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1"/>
  </bookViews>
  <sheets>
    <sheet name="入力例" sheetId="1" state="visible" r:id="rId2"/>
    <sheet name="登録申請書式" sheetId="2" state="visible" r:id="rId3"/>
  </sheets>
  <definedNames>
    <definedName function="false" hidden="false" localSheetId="0" name="_xlnm.Print_Area" vbProcedure="false">入力例!$A$2:$S$39</definedName>
    <definedName function="false" hidden="false" localSheetId="1" name="_xlnm.Print_Area" vbProcedure="false">登録申請書式!$A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8">
  <si>
    <r>
      <rPr>
        <b val="true"/>
        <sz val="16"/>
        <rFont val="Noto Sans"/>
        <family val="2"/>
      </rPr>
      <t xml:space="preserve">『</t>
    </r>
    <r>
      <rPr>
        <b val="true"/>
        <sz val="16"/>
        <rFont val="HG丸ｺﾞｼｯｸM-PRO"/>
        <family val="3"/>
        <charset val="128"/>
      </rPr>
      <t xml:space="preserve">JTTA PARK</t>
    </r>
    <r>
      <rPr>
        <b val="true"/>
        <sz val="16"/>
        <rFont val="Noto Sans"/>
        <family val="2"/>
      </rPr>
      <t xml:space="preserve">』の</t>
    </r>
    <r>
      <rPr>
        <b val="true"/>
        <sz val="16"/>
        <rFont val="HG丸ｺﾞｼｯｸM-PRO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登録申請期間後の</t>
    </r>
    <r>
      <rPr>
        <b val="true"/>
        <sz val="16"/>
        <rFont val="HG丸ｺﾞｼｯｸM-PRO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HG丸ｺﾞｼｯｸM-PRO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HG丸ｺﾞｼｯｸM-PRO"/>
        <family val="3"/>
        <charset val="128"/>
      </rPr>
      <t xml:space="preserve">AM11:0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HG丸ｺﾞｼｯｸM-PRO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HG丸ｺﾞｼｯｸM-PRO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日に、</t>
    </r>
    <r>
      <rPr>
        <b val="true"/>
        <sz val="16"/>
        <rFont val="HG丸ｺﾞｼｯｸM-PRO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分の登録申請を行う際は、当</t>
    </r>
    <r>
      <rPr>
        <b val="true"/>
        <sz val="16"/>
        <rFont val="HG丸ｺﾞｼｯｸM-PRO"/>
        <family val="3"/>
        <charset val="128"/>
      </rPr>
      <t xml:space="preserve">Excel</t>
    </r>
    <r>
      <rPr>
        <b val="true"/>
        <sz val="16"/>
        <rFont val="Noto Sans"/>
        <family val="2"/>
      </rPr>
      <t xml:space="preserve">を使用して登録申請を行います。</t>
    </r>
  </si>
  <si>
    <r>
      <rPr>
        <b val="true"/>
        <sz val="20"/>
        <color rgb="FF000000"/>
        <rFont val="Noto Sans"/>
        <family val="2"/>
      </rPr>
      <t xml:space="preserve">【対象】</t>
    </r>
    <r>
      <rPr>
        <b val="true"/>
        <sz val="20"/>
        <color rgb="FF000000"/>
        <rFont val="HG丸ｺﾞｼｯｸM-PRO"/>
        <family val="3"/>
        <charset val="128"/>
      </rPr>
      <t xml:space="preserve">2024</t>
    </r>
    <r>
      <rPr>
        <b val="true"/>
        <sz val="20"/>
        <color rgb="FF000000"/>
        <rFont val="Noto Sans"/>
        <family val="2"/>
      </rPr>
      <t xml:space="preserve">年度の登録申請を、</t>
    </r>
    <r>
      <rPr>
        <b val="true"/>
        <sz val="20"/>
        <color rgb="FF000000"/>
        <rFont val="HG丸ｺﾞｼｯｸM-PRO"/>
        <family val="3"/>
        <charset val="128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HG丸ｺﾞｼｯｸM-PRO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HG丸ｺﾞｼｯｸM-PRO"/>
        <family val="3"/>
        <charset val="128"/>
      </rPr>
      <t xml:space="preserve">27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HG丸ｺﾞｼｯｸM-PRO"/>
        <family val="3"/>
        <charset val="128"/>
      </rPr>
      <t xml:space="preserve">AM11: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HG丸ｺﾞｼｯｸM-PRO"/>
        <family val="3"/>
        <charset val="128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HG丸ｺﾞｼｯｸM-PRO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HG丸ｺﾞｼｯｸM-PRO"/>
        <family val="3"/>
        <charset val="128"/>
      </rPr>
      <t xml:space="preserve">31</t>
    </r>
    <r>
      <rPr>
        <b val="true"/>
        <sz val="20"/>
        <color rgb="FF000000"/>
        <rFont val="Noto Sans"/>
        <family val="2"/>
      </rPr>
      <t xml:space="preserve">日に行うチーム</t>
    </r>
    <r>
      <rPr>
        <b val="true"/>
        <sz val="20"/>
        <color rgb="FF000000"/>
        <rFont val="HG丸ｺﾞｼｯｸM-PRO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個人</t>
    </r>
  </si>
  <si>
    <r>
      <rPr>
        <b val="true"/>
        <sz val="14"/>
        <color rgb="FFFF0000"/>
        <rFont val="Noto Sans"/>
        <family val="2"/>
      </rPr>
      <t xml:space="preserve">※当</t>
    </r>
    <r>
      <rPr>
        <b val="true"/>
        <sz val="14"/>
        <color rgb="FFFF0000"/>
        <rFont val="HG丸ｺﾞｼｯｸM-PRO"/>
        <family val="3"/>
        <charset val="128"/>
      </rPr>
      <t xml:space="preserve">Excel</t>
    </r>
    <r>
      <rPr>
        <b val="true"/>
        <sz val="14"/>
        <color rgb="FFFF0000"/>
        <rFont val="Noto Sans"/>
        <family val="2"/>
      </rPr>
      <t xml:space="preserve">は、『会員登録システム』にアップロードすることはできません</t>
    </r>
  </si>
  <si>
    <t xml:space="preserve">入力箇所は
着色部分です</t>
  </si>
  <si>
    <t xml:space="preserve">年度　</t>
  </si>
  <si>
    <t xml:space="preserve">公益財団法人日本卓球協会　加盟登録申請</t>
  </si>
  <si>
    <r>
      <rPr>
        <b val="true"/>
        <sz val="14"/>
        <color rgb="FF000000"/>
        <rFont val="Noto Sans"/>
        <family val="2"/>
      </rPr>
      <t xml:space="preserve">都道府県
</t>
    </r>
    <r>
      <rPr>
        <b val="true"/>
        <sz val="12"/>
        <color rgb="FF000000"/>
        <rFont val="Noto Sans"/>
        <family val="2"/>
      </rPr>
      <t xml:space="preserve">卓球協会／連盟
名称</t>
    </r>
  </si>
  <si>
    <t xml:space="preserve">●●県</t>
  </si>
  <si>
    <t xml:space="preserve">チーム提出日</t>
  </si>
  <si>
    <r>
      <rPr>
        <sz val="16"/>
        <color rgb="FF000000"/>
        <rFont val="ＭＳ 明朝"/>
        <family val="1"/>
        <charset val="128"/>
      </rPr>
      <t xml:space="preserve">2025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ＭＳ 明朝"/>
        <family val="1"/>
        <charset val="128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ＭＳ 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日</t>
    </r>
  </si>
  <si>
    <t xml:space="preserve">卓球連盟</t>
  </si>
  <si>
    <r>
      <rPr>
        <b val="true"/>
        <sz val="14"/>
        <color rgb="FF000000"/>
        <rFont val="Noto Sans"/>
        <family val="2"/>
      </rPr>
      <t xml:space="preserve">卓球協会／連盟 </t>
    </r>
    <r>
      <rPr>
        <b val="true"/>
        <sz val="12"/>
        <color rgb="FF000000"/>
        <rFont val="Noto Sans"/>
        <family val="2"/>
      </rPr>
      <t xml:space="preserve">受付日</t>
    </r>
  </si>
  <si>
    <r>
      <rPr>
        <sz val="16"/>
        <color rgb="FF000000"/>
        <rFont val="ＭＳ 明朝"/>
        <family val="1"/>
        <charset val="128"/>
      </rPr>
      <t xml:space="preserve">2025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ＭＳ 明朝"/>
        <family val="1"/>
        <charset val="128"/>
      </rPr>
      <t xml:space="preserve">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個人会員が他の既存チームに所属を変更する場合は「加盟登録変更申請書」を使用します。　注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個人会員が所属チーム内で種別変更（選手兼役職者等）する場合は、当登録申請</t>
    </r>
    <r>
      <rPr>
        <sz val="12"/>
        <color rgb="FF000000"/>
        <rFont val="ＭＳ 明朝"/>
        <family val="1"/>
        <charset val="128"/>
      </rPr>
      <t xml:space="preserve">Excel</t>
    </r>
    <r>
      <rPr>
        <sz val="12"/>
        <color rgb="FF000000"/>
        <rFont val="Noto Sans"/>
        <family val="2"/>
      </rPr>
      <t xml:space="preserve">を使用します。</t>
    </r>
  </si>
  <si>
    <t xml:space="preserve">日本卓球協会受付日</t>
  </si>
  <si>
    <r>
      <rPr>
        <b val="true"/>
        <sz val="14"/>
        <color rgb="FF000000"/>
        <rFont val="Noto Sans"/>
        <family val="2"/>
      </rPr>
      <t xml:space="preserve">チームコード　</t>
    </r>
    <r>
      <rPr>
        <b val="true"/>
        <sz val="14"/>
        <color rgb="FF000000"/>
        <rFont val="ＭＳ Ｐゴシック"/>
        <family val="3"/>
        <charset val="128"/>
      </rPr>
      <t xml:space="preserve">(8</t>
    </r>
    <r>
      <rPr>
        <b val="true"/>
        <sz val="14"/>
        <color rgb="FF000000"/>
        <rFont val="Noto Sans"/>
        <family val="2"/>
      </rPr>
      <t xml:space="preserve">桁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01990123</t>
  </si>
  <si>
    <t xml:space="preserve">地区・支部</t>
  </si>
  <si>
    <t xml:space="preserve">○○市卓球連盟</t>
  </si>
  <si>
    <t xml:space="preserve">チーム区分</t>
  </si>
  <si>
    <t xml:space="preserve">一般</t>
  </si>
  <si>
    <t xml:space="preserve">　　　　※登録団体名等文字数</t>
  </si>
  <si>
    <r>
      <rPr>
        <b val="true"/>
        <sz val="12"/>
        <color rgb="FF000000"/>
        <rFont val="Noto Sans"/>
        <family val="2"/>
      </rPr>
      <t xml:space="preserve">『会員登録システム』
</t>
    </r>
    <r>
      <rPr>
        <b val="true"/>
        <sz val="13"/>
        <color rgb="FF000000"/>
        <rFont val="Noto Sans"/>
        <family val="2"/>
      </rPr>
      <t xml:space="preserve">登録実績 </t>
    </r>
  </si>
  <si>
    <r>
      <rPr>
        <sz val="11"/>
        <color rgb="FF000000"/>
        <rFont val="Noto Sans"/>
        <family val="2"/>
      </rPr>
      <t xml:space="preserve">↓いずれかを選択。有は責任者</t>
    </r>
    <r>
      <rPr>
        <sz val="11"/>
        <color rgb="FF000000"/>
        <rFont val="ＭＳ 明朝"/>
        <family val="1"/>
        <charset val="128"/>
      </rPr>
      <t xml:space="preserve">ID</t>
    </r>
    <r>
      <rPr>
        <sz val="11"/>
        <color rgb="FF000000"/>
        <rFont val="Noto Sans"/>
        <family val="2"/>
      </rPr>
      <t xml:space="preserve">を記載。</t>
    </r>
  </si>
  <si>
    <r>
      <rPr>
        <b val="true"/>
        <sz val="14"/>
        <color rgb="FF000000"/>
        <rFont val="Noto Sans"/>
        <family val="2"/>
      </rPr>
      <t xml:space="preserve">登録団体名　　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全角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富士見テーブルテニスクラブ</t>
  </si>
  <si>
    <t xml:space="preserve">団体名フリガナ</t>
  </si>
  <si>
    <t xml:space="preserve">フジミテーブルテニスクラブ</t>
  </si>
  <si>
    <t xml:space="preserve">文字</t>
  </si>
  <si>
    <t xml:space="preserve">有</t>
  </si>
  <si>
    <t xml:space="preserve">ゼッケン等大会表示チーム名称</t>
  </si>
  <si>
    <t xml:space="preserve">富士見ＴＴＣ</t>
  </si>
  <si>
    <t xml:space="preserve">ゼッケン等大会表示チーム名称フリガナ</t>
  </si>
  <si>
    <t xml:space="preserve">フジミティーティーシー</t>
  </si>
  <si>
    <r>
      <rPr>
        <b val="true"/>
        <sz val="14"/>
        <color rgb="FF000000"/>
        <rFont val="Noto Sans"/>
        <family val="2"/>
      </rPr>
      <t xml:space="preserve">責任者</t>
    </r>
    <r>
      <rPr>
        <b val="true"/>
        <sz val="14"/>
        <color rgb="FF000000"/>
        <rFont val="ＭＳ Ｐゴシック"/>
        <family val="3"/>
        <charset val="128"/>
      </rPr>
      <t xml:space="preserve">ID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(10</t>
    </r>
    <r>
      <rPr>
        <b val="true"/>
        <sz val="14"/>
        <color rgb="FF000000"/>
        <rFont val="Noto Sans"/>
        <family val="2"/>
      </rPr>
      <t xml:space="preserve">桁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4100000001</t>
  </si>
  <si>
    <t xml:space="preserve">代表者</t>
  </si>
  <si>
    <t xml:space="preserve">姓　名</t>
  </si>
  <si>
    <t xml:space="preserve">山之内</t>
  </si>
  <si>
    <t xml:space="preserve">航大</t>
  </si>
  <si>
    <t xml:space="preserve">姓名フリガナ</t>
  </si>
  <si>
    <t xml:space="preserve">ヤマノウチ</t>
  </si>
  <si>
    <t xml:space="preserve">カズヒロ</t>
  </si>
  <si>
    <t xml:space="preserve">責任者</t>
  </si>
  <si>
    <t xml:space="preserve">谷崎</t>
  </si>
  <si>
    <t xml:space="preserve">渉</t>
  </si>
  <si>
    <t xml:space="preserve">タニザキ</t>
  </si>
  <si>
    <t xml:space="preserve">ワタル</t>
  </si>
  <si>
    <t xml:space="preserve">連絡先</t>
  </si>
  <si>
    <t xml:space="preserve">郵便番号</t>
  </si>
  <si>
    <t xml:space="preserve">011</t>
  </si>
  <si>
    <t xml:space="preserve">0144</t>
  </si>
  <si>
    <t xml:space="preserve">e-mail</t>
  </si>
  <si>
    <t xml:space="preserve">tani-wa</t>
  </si>
  <si>
    <t xml:space="preserve">＠</t>
  </si>
  <si>
    <t xml:space="preserve">jtta.or.jp</t>
  </si>
  <si>
    <r>
      <rPr>
        <b val="true"/>
        <sz val="14"/>
        <color rgb="FF000000"/>
        <rFont val="Noto Sans"/>
        <family val="2"/>
      </rPr>
      <t xml:space="preserve">住　所 </t>
    </r>
    <r>
      <rPr>
        <b val="true"/>
        <sz val="14"/>
        <color rgb="FF000000"/>
        <rFont val="ＭＳ Ｐゴシック"/>
        <family val="3"/>
        <charset val="128"/>
      </rPr>
      <t xml:space="preserve">1</t>
    </r>
  </si>
  <si>
    <r>
      <rPr>
        <sz val="15"/>
        <rFont val="Noto Sans"/>
        <family val="2"/>
      </rPr>
      <t xml:space="preserve">●●県○○市△△区</t>
    </r>
    <r>
      <rPr>
        <sz val="15"/>
        <rFont val="ＭＳ 明朝"/>
        <family val="1"/>
        <charset val="128"/>
      </rPr>
      <t xml:space="preserve">××</t>
    </r>
    <r>
      <rPr>
        <sz val="15"/>
        <rFont val="Noto Sans"/>
        <family val="2"/>
      </rPr>
      <t xml:space="preserve">町</t>
    </r>
    <r>
      <rPr>
        <sz val="15"/>
        <rFont val="ＭＳ 明朝"/>
        <family val="1"/>
        <charset val="128"/>
      </rPr>
      <t xml:space="preserve">10-10</t>
    </r>
  </si>
  <si>
    <r>
      <rPr>
        <b val="true"/>
        <sz val="14"/>
        <color rgb="FF000000"/>
        <rFont val="Noto Sans"/>
        <family val="2"/>
      </rPr>
      <t xml:space="preserve">（申請者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5"/>
        <rFont val="Noto Sans"/>
        <family val="2"/>
      </rPr>
      <t xml:space="preserve">●●県○○市△△区</t>
    </r>
    <r>
      <rPr>
        <sz val="15"/>
        <rFont val="ＭＳ 明朝"/>
        <family val="1"/>
        <charset val="128"/>
      </rPr>
      <t xml:space="preserve">××</t>
    </r>
    <r>
      <rPr>
        <sz val="15"/>
        <rFont val="Noto Sans"/>
        <family val="2"/>
      </rPr>
      <t xml:space="preserve">町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－</t>
    </r>
    <r>
      <rPr>
        <sz val="15"/>
        <rFont val="ＭＳ 明朝"/>
        <family val="1"/>
        <charset val="128"/>
      </rPr>
      <t xml:space="preserve">10</t>
    </r>
  </si>
  <si>
    <r>
      <rPr>
        <b val="true"/>
        <sz val="14"/>
        <color rgb="FF000000"/>
        <rFont val="Noto Sans"/>
        <family val="2"/>
      </rPr>
      <t xml:space="preserve">住　所 </t>
    </r>
    <r>
      <rPr>
        <b val="true"/>
        <sz val="14"/>
        <color rgb="FF000000"/>
        <rFont val="ＭＳ Ｐゴシック"/>
        <family val="3"/>
        <charset val="128"/>
      </rPr>
      <t xml:space="preserve">2</t>
    </r>
  </si>
  <si>
    <t xml:space="preserve">（株）卓球商事　総務課</t>
  </si>
  <si>
    <r>
      <rPr>
        <sz val="15"/>
        <rFont val="Noto Sans"/>
        <family val="2"/>
      </rPr>
      <t xml:space="preserve">さくらハイツ</t>
    </r>
    <r>
      <rPr>
        <sz val="15"/>
        <rFont val="ＭＳ 明朝"/>
        <family val="1"/>
        <charset val="128"/>
      </rPr>
      <t xml:space="preserve">101</t>
    </r>
    <r>
      <rPr>
        <sz val="15"/>
        <rFont val="Noto Sans"/>
        <family val="2"/>
      </rPr>
      <t xml:space="preserve">号室</t>
    </r>
  </si>
  <si>
    <t xml:space="preserve">電　話</t>
  </si>
  <si>
    <t xml:space="preserve">1010</t>
  </si>
  <si>
    <t xml:space="preserve">3333</t>
  </si>
  <si>
    <t xml:space="preserve">勤務先</t>
  </si>
  <si>
    <t xml:space="preserve">1111</t>
  </si>
  <si>
    <t xml:space="preserve">7777</t>
  </si>
  <si>
    <t xml:space="preserve">居住地</t>
  </si>
  <si>
    <t xml:space="preserve">ＦＡＸ</t>
  </si>
  <si>
    <t xml:space="preserve">4444</t>
  </si>
  <si>
    <t xml:space="preserve">申請会員（所属済会員の入力は不要）</t>
  </si>
  <si>
    <t xml:space="preserve">※姓名など、文字の間にスペースを入れないで入力してください。</t>
  </si>
  <si>
    <t xml:space="preserve">種別の略称を含む、名称が変更となりました　役員→役職者</t>
  </si>
  <si>
    <t xml:space="preserve">№</t>
  </si>
  <si>
    <r>
      <rPr>
        <b val="true"/>
        <sz val="14"/>
        <color rgb="FF000000"/>
        <rFont val="Noto Sans"/>
        <family val="2"/>
      </rPr>
      <t xml:space="preserve">会員</t>
    </r>
    <r>
      <rPr>
        <b val="true"/>
        <sz val="14"/>
        <color rgb="FF000000"/>
        <rFont val="ＭＳ Ｐゴシック"/>
        <family val="3"/>
        <charset val="128"/>
      </rPr>
      <t xml:space="preserve">ID 9</t>
    </r>
    <r>
      <rPr>
        <b val="true"/>
        <sz val="14"/>
        <color rgb="FF000000"/>
        <rFont val="Noto Sans"/>
        <family val="2"/>
      </rPr>
      <t xml:space="preserve">桁
</t>
    </r>
    <r>
      <rPr>
        <b val="true"/>
        <sz val="10"/>
        <color rgb="FF000000"/>
        <rFont val="Noto Sans"/>
        <family val="2"/>
      </rPr>
      <t xml:space="preserve">（取得者のみ入力）</t>
    </r>
  </si>
  <si>
    <t xml:space="preserve">姓　漢字</t>
  </si>
  <si>
    <t xml:space="preserve">名　漢字</t>
  </si>
  <si>
    <t xml:space="preserve">姓 フリガナ</t>
  </si>
  <si>
    <t xml:space="preserve">名 フリガナ</t>
  </si>
  <si>
    <t xml:space="preserve">姓 ローマ字</t>
  </si>
  <si>
    <t xml:space="preserve">名 ローマ字</t>
  </si>
  <si>
    <t xml:space="preserve">性別</t>
  </si>
  <si>
    <r>
      <rPr>
        <b val="true"/>
        <sz val="15"/>
        <color rgb="FF000000"/>
        <rFont val="Noto Sans"/>
        <family val="2"/>
      </rPr>
      <t xml:space="preserve">生年月日
</t>
    </r>
    <r>
      <rPr>
        <b val="true"/>
        <sz val="9"/>
        <color rgb="FF000000"/>
        <rFont val="Noto Sans"/>
        <family val="2"/>
      </rPr>
      <t xml:space="preserve">（西暦から和暦へ変換）</t>
    </r>
  </si>
  <si>
    <t xml:space="preserve">住所区分</t>
  </si>
  <si>
    <t xml:space="preserve">選手・役職者・選手兼役職者</t>
  </si>
  <si>
    <t xml:space="preserve">種別</t>
  </si>
  <si>
    <t xml:space="preserve">会員登録及び
個人情報提供の同意</t>
  </si>
  <si>
    <t xml:space="preserve">日本</t>
  </si>
  <si>
    <t xml:space="preserve">次郎</t>
  </si>
  <si>
    <t xml:space="preserve">NIHON</t>
  </si>
  <si>
    <t xml:space="preserve">JIRO</t>
  </si>
  <si>
    <t xml:space="preserve">男</t>
  </si>
  <si>
    <t xml:space="preserve">011-0224</t>
  </si>
  <si>
    <t xml:space="preserve">役職者</t>
  </si>
  <si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8</t>
    </r>
    <r>
      <rPr>
        <sz val="15"/>
        <rFont val="Noto Sans"/>
        <family val="2"/>
      </rPr>
      <t xml:space="preserve">種役職者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役職者</t>
    </r>
    <r>
      <rPr>
        <sz val="15"/>
        <rFont val="ＭＳ 明朝"/>
        <family val="1"/>
        <charset val="128"/>
      </rPr>
      <t xml:space="preserve">)</t>
    </r>
  </si>
  <si>
    <t xml:space="preserve">同意を得た</t>
  </si>
  <si>
    <t xml:space="preserve">52010001</t>
  </si>
  <si>
    <t xml:space="preserve">大澤</t>
  </si>
  <si>
    <t xml:space="preserve">敦実</t>
  </si>
  <si>
    <t xml:space="preserve">OSAWA</t>
  </si>
  <si>
    <t xml:space="preserve">ATUMI</t>
  </si>
  <si>
    <t xml:space="preserve">011-0144</t>
  </si>
  <si>
    <t xml:space="preserve">選手兼役職者</t>
  </si>
  <si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種一般</t>
    </r>
  </si>
  <si>
    <t xml:space="preserve">同上</t>
  </si>
  <si>
    <t xml:space="preserve">521548954</t>
  </si>
  <si>
    <t xml:space="preserve">美奈子</t>
  </si>
  <si>
    <t xml:space="preserve">MINAKO</t>
  </si>
  <si>
    <t xml:space="preserve">女</t>
  </si>
  <si>
    <t xml:space="preserve">卓球</t>
  </si>
  <si>
    <t xml:space="preserve">優子</t>
  </si>
  <si>
    <t xml:space="preserve">TAKKYU</t>
  </si>
  <si>
    <t xml:space="preserve">YUKO</t>
  </si>
  <si>
    <t xml:space="preserve">011-0123</t>
  </si>
  <si>
    <t xml:space="preserve">選手</t>
  </si>
  <si>
    <t xml:space="preserve">千田</t>
  </si>
  <si>
    <t xml:space="preserve">啓四郎</t>
  </si>
  <si>
    <t xml:space="preserve">CHIDA</t>
  </si>
  <si>
    <t xml:space="preserve">KEISHIRO</t>
  </si>
  <si>
    <t xml:space="preserve">011-0210</t>
  </si>
  <si>
    <r>
      <rPr>
        <sz val="15"/>
        <rFont val="Noto Sans"/>
        <family val="2"/>
      </rPr>
      <t xml:space="preserve">第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種中学生</t>
    </r>
  </si>
  <si>
    <t xml:space="preserve">選択してください</t>
  </si>
  <si>
    <t xml:space="preserve">年　月　日</t>
  </si>
  <si>
    <r>
      <rPr>
        <sz val="15"/>
        <rFont val="Noto Sans"/>
        <family val="2"/>
      </rPr>
      <t xml:space="preserve">協会</t>
    </r>
    <r>
      <rPr>
        <sz val="15"/>
        <rFont val="ＭＳ Ｐ明朝"/>
        <family val="1"/>
        <charset val="128"/>
      </rPr>
      <t xml:space="preserve">/</t>
    </r>
    <r>
      <rPr>
        <sz val="15"/>
        <rFont val="Noto Sans"/>
        <family val="2"/>
      </rPr>
      <t xml:space="preserve">連盟　選択</t>
    </r>
  </si>
  <si>
    <t xml:space="preserve">有　　無</t>
  </si>
  <si>
    <t xml:space="preserve">→いずれかを選択　勤務先　居住地　学籍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[$-409]m/d/yyyy"/>
  </numFmts>
  <fonts count="5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b val="true"/>
      <sz val="3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5"/>
      <name val="Noto Sans"/>
      <family val="2"/>
    </font>
    <font>
      <b val="true"/>
      <sz val="15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5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8"/>
      <color rgb="FFFF0000"/>
      <name val="DejaVu Sans"/>
      <family val="2"/>
    </font>
    <font>
      <sz val="14"/>
      <color rgb="FFFF0000"/>
      <name val="DejaVu Sans"/>
      <family val="2"/>
    </font>
    <font>
      <sz val="15"/>
      <name val="ＭＳ Ｐ明朝"/>
      <family val="1"/>
      <charset val="128"/>
    </font>
    <font>
      <sz val="1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0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3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3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3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5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5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5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5" fillId="3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3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3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9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7920</xdr:colOff>
      <xdr:row>12</xdr:row>
      <xdr:rowOff>168120</xdr:rowOff>
    </xdr:from>
    <xdr:to>
      <xdr:col>8</xdr:col>
      <xdr:colOff>64080</xdr:colOff>
      <xdr:row>16</xdr:row>
      <xdr:rowOff>22680</xdr:rowOff>
    </xdr:to>
    <xdr:sp>
      <xdr:nvSpPr>
        <xdr:cNvPr id="0" name="吹き出し: 角を丸めた四角形 1"/>
        <xdr:cNvSpPr/>
      </xdr:nvSpPr>
      <xdr:spPr>
        <a:xfrm>
          <a:off x="8516880" y="3688560"/>
          <a:ext cx="1855080" cy="1188000"/>
        </a:xfrm>
        <a:prstGeom prst="wedgeRoundRectCallout">
          <a:avLst>
            <a:gd name="adj1" fmla="val -74101"/>
            <a:gd name="adj2" fmla="val 12064"/>
            <a:gd name="adj3" fmla="val 16667"/>
          </a:avLst>
        </a:prstGeom>
        <a:solidFill>
          <a:srgbClr val="ffffff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いずれかを選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（該当しない項目は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</xdr:colOff>
      <xdr:row>18</xdr:row>
      <xdr:rowOff>22320</xdr:rowOff>
    </xdr:from>
    <xdr:to>
      <xdr:col>2</xdr:col>
      <xdr:colOff>1440</xdr:colOff>
      <xdr:row>24</xdr:row>
      <xdr:rowOff>396720</xdr:rowOff>
    </xdr:to>
    <xdr:sp>
      <xdr:nvSpPr>
        <xdr:cNvPr id="1" name="四角形: 角を丸くする 3"/>
        <xdr:cNvSpPr/>
      </xdr:nvSpPr>
      <xdr:spPr>
        <a:xfrm>
          <a:off x="254880" y="5238360"/>
          <a:ext cx="1417320" cy="2850840"/>
        </a:xfrm>
        <a:custGeom>
          <a:avLst/>
          <a:gdLst>
            <a:gd name="textAreaLeft" fmla="*/ 69120 w 1417320"/>
            <a:gd name="textAreaRight" fmla="*/ 1348200 w 1417320"/>
            <a:gd name="textAreaTop" fmla="*/ 69120 h 2850840"/>
            <a:gd name="textAreaBottom" fmla="*/ 2781720 h 2850840"/>
          </a:gdLst>
          <a:ahLst/>
          <a:rect l="textAreaLeft" t="textAreaTop" r="textAreaRight" b="textAreaBottom"/>
          <a:pathLst>
            <a:path w="21600" h="43441">
              <a:moveTo>
                <a:pt x="3600" y="0"/>
              </a:moveTo>
              <a:arcTo wR="3600" hR="3600" stAng="16200000" swAng="-5400000"/>
              <a:lnTo>
                <a:pt x="0" y="39841"/>
              </a:lnTo>
              <a:arcTo wR="3600" hR="3600" stAng="10800000" swAng="-5400000"/>
              <a:lnTo>
                <a:pt x="18000" y="434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3800</xdr:colOff>
      <xdr:row>18</xdr:row>
      <xdr:rowOff>22320</xdr:rowOff>
    </xdr:from>
    <xdr:to>
      <xdr:col>5</xdr:col>
      <xdr:colOff>1425600</xdr:colOff>
      <xdr:row>24</xdr:row>
      <xdr:rowOff>396720</xdr:rowOff>
    </xdr:to>
    <xdr:sp>
      <xdr:nvSpPr>
        <xdr:cNvPr id="2" name="四角形: 角を丸くする 4"/>
        <xdr:cNvSpPr/>
      </xdr:nvSpPr>
      <xdr:spPr>
        <a:xfrm>
          <a:off x="4534200" y="5238360"/>
          <a:ext cx="2880720" cy="285084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00</xdr:colOff>
      <xdr:row>18</xdr:row>
      <xdr:rowOff>22320</xdr:rowOff>
    </xdr:from>
    <xdr:to>
      <xdr:col>10</xdr:col>
      <xdr:colOff>1473480</xdr:colOff>
      <xdr:row>24</xdr:row>
      <xdr:rowOff>396720</xdr:rowOff>
    </xdr:to>
    <xdr:sp>
      <xdr:nvSpPr>
        <xdr:cNvPr id="3" name="四角形: 角を丸くする 5"/>
        <xdr:cNvSpPr/>
      </xdr:nvSpPr>
      <xdr:spPr>
        <a:xfrm>
          <a:off x="11378880" y="5238360"/>
          <a:ext cx="1457280" cy="2850840"/>
        </a:xfrm>
        <a:custGeom>
          <a:avLst/>
          <a:gdLst>
            <a:gd name="textAreaLeft" fmla="*/ 70920 w 1457280"/>
            <a:gd name="textAreaRight" fmla="*/ 1386360 w 1457280"/>
            <a:gd name="textAreaTop" fmla="*/ 70920 h 2850840"/>
            <a:gd name="textAreaBottom" fmla="*/ 2779920 h 2850840"/>
          </a:gdLst>
          <a:ahLst/>
          <a:rect l="textAreaLeft" t="textAreaTop" r="textAreaRight" b="textAreaBottom"/>
          <a:pathLst>
            <a:path w="21600" h="42250">
              <a:moveTo>
                <a:pt x="3600" y="0"/>
              </a:moveTo>
              <a:arcTo wR="3600" hR="3600" stAng="16200000" swAng="-5400000"/>
              <a:lnTo>
                <a:pt x="0" y="38650"/>
              </a:lnTo>
              <a:arcTo wR="3600" hR="3600" stAng="10800000" swAng="-5400000"/>
              <a:lnTo>
                <a:pt x="18000" y="422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22320</xdr:rowOff>
    </xdr:from>
    <xdr:to>
      <xdr:col>18</xdr:col>
      <xdr:colOff>16200</xdr:colOff>
      <xdr:row>24</xdr:row>
      <xdr:rowOff>396720</xdr:rowOff>
    </xdr:to>
    <xdr:sp>
      <xdr:nvSpPr>
        <xdr:cNvPr id="4" name="四角形: 角を丸くする 6"/>
        <xdr:cNvSpPr/>
      </xdr:nvSpPr>
      <xdr:spPr>
        <a:xfrm>
          <a:off x="18989640" y="5238360"/>
          <a:ext cx="1567440" cy="2850840"/>
        </a:xfrm>
        <a:custGeom>
          <a:avLst/>
          <a:gdLst>
            <a:gd name="textAreaLeft" fmla="*/ 76320 w 1567440"/>
            <a:gd name="textAreaRight" fmla="*/ 1491120 w 1567440"/>
            <a:gd name="textAreaTop" fmla="*/ 76320 h 2850840"/>
            <a:gd name="textAreaBottom" fmla="*/ 2774520 h 2850840"/>
          </a:gdLst>
          <a:ahLst/>
          <a:rect l="textAreaLeft" t="textAreaTop" r="textAreaRight" b="textAreaBottom"/>
          <a:pathLst>
            <a:path w="21600" h="39282">
              <a:moveTo>
                <a:pt x="3600" y="0"/>
              </a:moveTo>
              <a:arcTo wR="3600" hR="3600" stAng="16200000" swAng="-5400000"/>
              <a:lnTo>
                <a:pt x="0" y="35682"/>
              </a:lnTo>
              <a:arcTo wR="3600" hR="3600" stAng="10800000" swAng="-5400000"/>
              <a:lnTo>
                <a:pt x="18000" y="392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0</xdr:row>
      <xdr:rowOff>37440</xdr:rowOff>
    </xdr:from>
    <xdr:to>
      <xdr:col>17</xdr:col>
      <xdr:colOff>1536120</xdr:colOff>
      <xdr:row>22</xdr:row>
      <xdr:rowOff>357840</xdr:rowOff>
    </xdr:to>
    <xdr:sp>
      <xdr:nvSpPr>
        <xdr:cNvPr id="5" name="四角形: 角を丸くする 7"/>
        <xdr:cNvSpPr/>
      </xdr:nvSpPr>
      <xdr:spPr>
        <a:xfrm>
          <a:off x="39960" y="6129720"/>
          <a:ext cx="20485800" cy="112032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7440</xdr:colOff>
      <xdr:row>12</xdr:row>
      <xdr:rowOff>168120</xdr:rowOff>
    </xdr:from>
    <xdr:to>
      <xdr:col>17</xdr:col>
      <xdr:colOff>984600</xdr:colOff>
      <xdr:row>16</xdr:row>
      <xdr:rowOff>22680</xdr:rowOff>
    </xdr:to>
    <xdr:sp>
      <xdr:nvSpPr>
        <xdr:cNvPr id="6" name="吹き出し: 角を丸めた四角形 8"/>
        <xdr:cNvSpPr/>
      </xdr:nvSpPr>
      <xdr:spPr>
        <a:xfrm>
          <a:off x="18134640" y="3688560"/>
          <a:ext cx="1839600" cy="1188000"/>
        </a:xfrm>
        <a:prstGeom prst="wedgeRoundRectCallout">
          <a:avLst>
            <a:gd name="adj1" fmla="val -74101"/>
            <a:gd name="adj2" fmla="val 12064"/>
            <a:gd name="adj3" fmla="val 16667"/>
          </a:avLst>
        </a:prstGeom>
        <a:solidFill>
          <a:srgbClr val="ffffff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いずれかを選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（該当しない項目は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27</xdr:row>
      <xdr:rowOff>92160</xdr:rowOff>
    </xdr:from>
    <xdr:to>
      <xdr:col>3</xdr:col>
      <xdr:colOff>649440</xdr:colOff>
      <xdr:row>34</xdr:row>
      <xdr:rowOff>84600</xdr:rowOff>
    </xdr:to>
    <xdr:sp>
      <xdr:nvSpPr>
        <xdr:cNvPr id="7" name="吹き出し: 角を丸めた四角形 9"/>
        <xdr:cNvSpPr/>
      </xdr:nvSpPr>
      <xdr:spPr>
        <a:xfrm>
          <a:off x="575640" y="8984880"/>
          <a:ext cx="3184200" cy="2792520"/>
        </a:xfrm>
        <a:prstGeom prst="wedgeRoundRectCallout">
          <a:avLst>
            <a:gd name="adj1" fmla="val -38379"/>
            <a:gd name="adj2" fmla="val -83444"/>
            <a:gd name="adj3" fmla="val 16667"/>
          </a:avLst>
        </a:prstGeom>
        <a:solidFill>
          <a:srgbClr val="ffffff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会員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D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を取得している際は会員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D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を記載、未取得の場合は空欄に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個人会員が所属先変更で他のチームから自チームに加わる場合は本書式ではなく「加盟登録変更申請書」を使用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1760</xdr:colOff>
      <xdr:row>27</xdr:row>
      <xdr:rowOff>23400</xdr:rowOff>
    </xdr:from>
    <xdr:to>
      <xdr:col>5</xdr:col>
      <xdr:colOff>1337040</xdr:colOff>
      <xdr:row>34</xdr:row>
      <xdr:rowOff>15840</xdr:rowOff>
    </xdr:to>
    <xdr:sp>
      <xdr:nvSpPr>
        <xdr:cNvPr id="8" name="吹き出し: 角を丸めた四角形 10"/>
        <xdr:cNvSpPr/>
      </xdr:nvSpPr>
      <xdr:spPr>
        <a:xfrm>
          <a:off x="4142160" y="8916120"/>
          <a:ext cx="3184200" cy="2792520"/>
        </a:xfrm>
        <a:prstGeom prst="wedgeRoundRectCallout">
          <a:avLst>
            <a:gd name="adj1" fmla="val 4893"/>
            <a:gd name="adj2" fmla="val -79652"/>
            <a:gd name="adj3" fmla="val 16667"/>
          </a:avLst>
        </a:prstGeom>
        <a:solidFill>
          <a:srgbClr val="ffffff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姓名フリガナは、姓名漢字を入力した際の漢字の読みが自動表示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異なる際は直接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隣接する上下段で同一人物が続く場合は、「同上」と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7520</xdr:colOff>
      <xdr:row>27</xdr:row>
      <xdr:rowOff>23400</xdr:rowOff>
    </xdr:from>
    <xdr:to>
      <xdr:col>13</xdr:col>
      <xdr:colOff>177480</xdr:colOff>
      <xdr:row>30</xdr:row>
      <xdr:rowOff>206280</xdr:rowOff>
    </xdr:to>
    <xdr:sp>
      <xdr:nvSpPr>
        <xdr:cNvPr id="9" name="吹き出し: 角を丸めた四角形 11"/>
        <xdr:cNvSpPr/>
      </xdr:nvSpPr>
      <xdr:spPr>
        <a:xfrm>
          <a:off x="11770200" y="8916120"/>
          <a:ext cx="4032000" cy="1382760"/>
        </a:xfrm>
        <a:prstGeom prst="wedgeRoundRectCallout">
          <a:avLst>
            <a:gd name="adj1" fmla="val -32245"/>
            <a:gd name="adj2" fmla="val -120597"/>
            <a:gd name="adj3" fmla="val 16667"/>
          </a:avLst>
        </a:prstGeom>
        <a:solidFill>
          <a:srgbClr val="ffffff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西暦で入力すると、和暦に変換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例）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975/9/18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　と入力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　昭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日　と表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7760</xdr:colOff>
      <xdr:row>26</xdr:row>
      <xdr:rowOff>84600</xdr:rowOff>
    </xdr:from>
    <xdr:to>
      <xdr:col>17</xdr:col>
      <xdr:colOff>1536120</xdr:colOff>
      <xdr:row>29</xdr:row>
      <xdr:rowOff>174960</xdr:rowOff>
    </xdr:to>
    <xdr:sp>
      <xdr:nvSpPr>
        <xdr:cNvPr id="10" name="吹き出し: 角を丸めた四角形 12"/>
        <xdr:cNvSpPr/>
      </xdr:nvSpPr>
      <xdr:spPr>
        <a:xfrm>
          <a:off x="16512480" y="8577000"/>
          <a:ext cx="4013280" cy="1290600"/>
        </a:xfrm>
        <a:prstGeom prst="wedgeRoundRectCallout">
          <a:avLst>
            <a:gd name="adj1" fmla="val 28583"/>
            <a:gd name="adj2" fmla="val -92375"/>
            <a:gd name="adj3" fmla="val 16667"/>
          </a:avLst>
        </a:prstGeom>
        <a:solidFill>
          <a:srgbClr val="ffffff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【重要】</a:t>
          </a:r>
          <a:endParaRPr b="0" lang="en-US" sz="18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游ゴシック"/>
            </a:rPr>
            <a:t>会員登録及び個人情報の同意は、本人に必ず同意を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25</xdr:row>
      <xdr:rowOff>84240</xdr:rowOff>
    </xdr:from>
    <xdr:to>
      <xdr:col>10</xdr:col>
      <xdr:colOff>201600</xdr:colOff>
      <xdr:row>37</xdr:row>
      <xdr:rowOff>122040</xdr:rowOff>
    </xdr:to>
    <xdr:sp>
      <xdr:nvSpPr>
        <xdr:cNvPr id="11" name="吹き出し: 角を丸めた四角形 13"/>
        <xdr:cNvSpPr/>
      </xdr:nvSpPr>
      <xdr:spPr>
        <a:xfrm>
          <a:off x="7548480" y="8176680"/>
          <a:ext cx="4015800" cy="4838400"/>
        </a:xfrm>
        <a:prstGeom prst="wedgeRoundRectCallout">
          <a:avLst>
            <a:gd name="adj1" fmla="val 1124"/>
            <a:gd name="adj2" fmla="val -68583"/>
            <a:gd name="adj3" fmla="val 16667"/>
          </a:avLst>
        </a:prstGeom>
        <a:solidFill>
          <a:srgbClr val="ffffff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「選手兼役職者」は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行に分け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.2-3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は、初めて登録申請する場合は、隣接する上下段を使用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「選手兼役職者」として、種別（選手種別、役職者種別）を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行づつ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.4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は、自チームに所属している会員（選手もしくは役職者）を「選手兼役職者」で登録する場合です。「選手兼役職者」とし、新たに追加する種別を選択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上記例は、選手兼役職者として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種役職者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役職者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の登録をするパターン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7520</xdr:colOff>
      <xdr:row>35</xdr:row>
      <xdr:rowOff>30960</xdr:rowOff>
    </xdr:from>
    <xdr:to>
      <xdr:col>17</xdr:col>
      <xdr:colOff>952920</xdr:colOff>
      <xdr:row>37</xdr:row>
      <xdr:rowOff>145440</xdr:rowOff>
    </xdr:to>
    <xdr:sp>
      <xdr:nvSpPr>
        <xdr:cNvPr id="12" name="吹き出し: 角を丸めた四角形 14"/>
        <xdr:cNvSpPr/>
      </xdr:nvSpPr>
      <xdr:spPr>
        <a:xfrm>
          <a:off x="11770200" y="12124080"/>
          <a:ext cx="8172360" cy="914400"/>
        </a:xfrm>
        <a:prstGeom prst="wedgeRoundRectCallout">
          <a:avLst>
            <a:gd name="adj1" fmla="val -30185"/>
            <a:gd name="adj2" fmla="val -108115"/>
            <a:gd name="adj3" fmla="val 16667"/>
          </a:avLst>
        </a:prstGeom>
        <a:solidFill>
          <a:srgbClr val="ffffff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「選択してください」と表示がある部分は、プルダウンリストから該当項目を選択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該当項目：性別、住所区分、選手・役職者・選手兼役職者、種別、個人情報提供の同意有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" workbookViewId="0">
      <selection pane="topLeft" activeCell="P5" activeCellId="0" sqref="P5:R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9"/>
    <col collapsed="false" customWidth="true" hidden="false" outlineLevel="0" max="8" min="2" style="1" width="17.99"/>
    <col collapsed="false" customWidth="true" hidden="false" outlineLevel="0" max="9" min="9" style="1" width="2.49"/>
    <col collapsed="false" customWidth="true" hidden="false" outlineLevel="0" max="10" min="10" style="1" width="10.69"/>
    <col collapsed="false" customWidth="true" hidden="false" outlineLevel="0" max="11" min="11" style="1" width="18.69"/>
    <col collapsed="false" customWidth="true" hidden="false" outlineLevel="0" max="12" min="12" style="1" width="17.39"/>
    <col collapsed="false" customWidth="true" hidden="false" outlineLevel="0" max="14" min="13" style="1" width="17.19"/>
    <col collapsed="false" customWidth="true" hidden="false" outlineLevel="0" max="15" min="15" style="1" width="8.09"/>
    <col collapsed="false" customWidth="true" hidden="false" outlineLevel="0" max="16" min="16" style="1" width="13.19"/>
    <col collapsed="false" customWidth="true" hidden="false" outlineLevel="0" max="17" min="17" style="1" width="3.59"/>
    <col collapsed="false" customWidth="true" hidden="false" outlineLevel="0" max="18" min="18" style="0" width="19.39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1" customFormat="false" ht="19.2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4" t="s">
        <v>1</v>
      </c>
      <c r="R2" s="5" t="s">
        <v>2</v>
      </c>
    </row>
    <row r="3" customFormat="false" ht="27.75" hidden="false" customHeight="true" outlineLevel="0" collapsed="false">
      <c r="B3" s="6" t="s">
        <v>3</v>
      </c>
      <c r="C3" s="7" t="n">
        <v>2024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1" t="s">
        <v>7</v>
      </c>
      <c r="N3" s="12" t="s">
        <v>8</v>
      </c>
      <c r="O3" s="12"/>
      <c r="P3" s="13" t="s">
        <v>9</v>
      </c>
      <c r="Q3" s="13"/>
      <c r="R3" s="13"/>
    </row>
    <row r="4" s="17" customFormat="true" ht="26.25" hidden="false" customHeight="true" outlineLevel="0" collapsed="false">
      <c r="A4" s="14"/>
      <c r="B4" s="6"/>
      <c r="C4" s="7"/>
      <c r="D4" s="8"/>
      <c r="E4" s="9"/>
      <c r="F4" s="9"/>
      <c r="G4" s="9"/>
      <c r="H4" s="9"/>
      <c r="I4" s="9"/>
      <c r="J4" s="9"/>
      <c r="K4" s="9"/>
      <c r="L4" s="10"/>
      <c r="M4" s="15" t="s">
        <v>10</v>
      </c>
      <c r="N4" s="16" t="s">
        <v>11</v>
      </c>
      <c r="O4" s="16"/>
      <c r="P4" s="13" t="s">
        <v>12</v>
      </c>
      <c r="Q4" s="13"/>
      <c r="R4" s="13"/>
    </row>
    <row r="5" customFormat="false" ht="26.25" hidden="false" customHeight="true" outlineLevel="0" collapsed="false">
      <c r="B5" s="18" t="s">
        <v>1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14</v>
      </c>
      <c r="O5" s="19"/>
      <c r="P5" s="20"/>
      <c r="Q5" s="20"/>
      <c r="R5" s="20"/>
    </row>
    <row r="6" customFormat="false" ht="9.75" hidden="false" customHeight="true" outlineLevel="0" collapsed="false"/>
    <row r="7" customFormat="false" ht="26.25" hidden="false" customHeight="true" outlineLevel="0" collapsed="false">
      <c r="B7" s="21" t="s">
        <v>15</v>
      </c>
      <c r="C7" s="22"/>
      <c r="D7" s="23" t="s">
        <v>16</v>
      </c>
      <c r="E7" s="24" t="s">
        <v>17</v>
      </c>
      <c r="F7" s="25" t="s">
        <v>18</v>
      </c>
      <c r="G7" s="25"/>
      <c r="H7" s="25"/>
      <c r="I7" s="26" t="s">
        <v>19</v>
      </c>
      <c r="J7" s="26"/>
      <c r="K7" s="27" t="s">
        <v>20</v>
      </c>
      <c r="L7" s="28" t="s">
        <v>21</v>
      </c>
      <c r="N7" s="29" t="s">
        <v>22</v>
      </c>
      <c r="O7" s="29"/>
      <c r="P7" s="30" t="s">
        <v>23</v>
      </c>
      <c r="Q7" s="30"/>
      <c r="R7" s="30"/>
    </row>
    <row r="8" customFormat="false" ht="26.25" hidden="false" customHeight="true" outlineLevel="0" collapsed="false">
      <c r="B8" s="21" t="s">
        <v>24</v>
      </c>
      <c r="C8" s="22"/>
      <c r="D8" s="25" t="s">
        <v>25</v>
      </c>
      <c r="E8" s="25"/>
      <c r="F8" s="25"/>
      <c r="G8" s="24" t="s">
        <v>26</v>
      </c>
      <c r="H8" s="25" t="s">
        <v>27</v>
      </c>
      <c r="I8" s="25"/>
      <c r="J8" s="25"/>
      <c r="K8" s="25"/>
      <c r="L8" s="31" t="n">
        <f aca="false">LEN(D8)</f>
        <v>13</v>
      </c>
      <c r="M8" s="32" t="s">
        <v>28</v>
      </c>
      <c r="N8" s="29"/>
      <c r="O8" s="29"/>
      <c r="P8" s="33" t="s">
        <v>29</v>
      </c>
      <c r="Q8" s="33"/>
      <c r="R8" s="33"/>
    </row>
    <row r="9" customFormat="false" ht="26.25" hidden="false" customHeight="true" outlineLevel="0" collapsed="false">
      <c r="B9" s="34" t="s">
        <v>30</v>
      </c>
      <c r="C9" s="34"/>
      <c r="D9" s="25" t="s">
        <v>31</v>
      </c>
      <c r="E9" s="25"/>
      <c r="F9" s="25"/>
      <c r="G9" s="35" t="s">
        <v>32</v>
      </c>
      <c r="H9" s="25" t="s">
        <v>33</v>
      </c>
      <c r="I9" s="25"/>
      <c r="J9" s="25"/>
      <c r="K9" s="25"/>
      <c r="L9" s="31" t="n">
        <f aca="false">LEN(D9)</f>
        <v>6</v>
      </c>
      <c r="M9" s="32" t="s">
        <v>28</v>
      </c>
      <c r="N9" s="21" t="s">
        <v>34</v>
      </c>
      <c r="O9" s="22"/>
      <c r="P9" s="36" t="s">
        <v>35</v>
      </c>
      <c r="Q9" s="36"/>
      <c r="R9" s="36"/>
    </row>
    <row r="10" customFormat="false" ht="9.75" hidden="false" customHeight="true" outlineLevel="0" collapsed="false">
      <c r="B10" s="37"/>
      <c r="C10" s="38"/>
      <c r="D10" s="39"/>
      <c r="E10" s="39"/>
      <c r="F10" s="40"/>
      <c r="G10" s="39"/>
      <c r="H10" s="39"/>
      <c r="I10" s="41"/>
      <c r="L10" s="42"/>
      <c r="R10" s="1"/>
    </row>
    <row r="11" customFormat="false" ht="26.25" hidden="false" customHeight="true" outlineLevel="0" collapsed="false">
      <c r="B11" s="43" t="s">
        <v>36</v>
      </c>
      <c r="C11" s="44" t="s">
        <v>37</v>
      </c>
      <c r="D11" s="45" t="s">
        <v>38</v>
      </c>
      <c r="E11" s="46" t="s">
        <v>39</v>
      </c>
      <c r="F11" s="47" t="s">
        <v>40</v>
      </c>
      <c r="G11" s="48" t="s">
        <v>41</v>
      </c>
      <c r="H11" s="49" t="s">
        <v>42</v>
      </c>
      <c r="I11" s="50"/>
      <c r="J11" s="43" t="s">
        <v>43</v>
      </c>
      <c r="K11" s="51" t="s">
        <v>37</v>
      </c>
      <c r="L11" s="45" t="s">
        <v>44</v>
      </c>
      <c r="M11" s="46" t="s">
        <v>45</v>
      </c>
      <c r="N11" s="47" t="s">
        <v>40</v>
      </c>
      <c r="O11" s="52" t="s">
        <v>46</v>
      </c>
      <c r="P11" s="52"/>
      <c r="Q11" s="49" t="s">
        <v>47</v>
      </c>
      <c r="R11" s="49"/>
    </row>
    <row r="12" customFormat="false" ht="26.25" hidden="false" customHeight="true" outlineLevel="0" collapsed="false">
      <c r="B12" s="53" t="s">
        <v>48</v>
      </c>
      <c r="C12" s="54" t="s">
        <v>49</v>
      </c>
      <c r="D12" s="55" t="s">
        <v>50</v>
      </c>
      <c r="E12" s="56" t="s">
        <v>51</v>
      </c>
      <c r="F12" s="57"/>
      <c r="G12" s="57"/>
      <c r="H12" s="57"/>
      <c r="I12" s="58"/>
      <c r="J12" s="59" t="s">
        <v>48</v>
      </c>
      <c r="K12" s="51" t="s">
        <v>49</v>
      </c>
      <c r="L12" s="55" t="s">
        <v>50</v>
      </c>
      <c r="M12" s="56" t="s">
        <v>51</v>
      </c>
      <c r="N12" s="60" t="s">
        <v>52</v>
      </c>
      <c r="O12" s="61" t="s">
        <v>53</v>
      </c>
      <c r="P12" s="61"/>
      <c r="Q12" s="62" t="s">
        <v>54</v>
      </c>
      <c r="R12" s="63" t="s">
        <v>55</v>
      </c>
    </row>
    <row r="13" customFormat="false" ht="26.25" hidden="false" customHeight="true" outlineLevel="0" collapsed="false">
      <c r="B13" s="64"/>
      <c r="C13" s="65" t="s">
        <v>56</v>
      </c>
      <c r="D13" s="66" t="s">
        <v>57</v>
      </c>
      <c r="E13" s="66"/>
      <c r="F13" s="66"/>
      <c r="G13" s="66"/>
      <c r="H13" s="66"/>
      <c r="I13" s="67"/>
      <c r="J13" s="59" t="s">
        <v>58</v>
      </c>
      <c r="K13" s="51" t="s">
        <v>56</v>
      </c>
      <c r="L13" s="66" t="s">
        <v>59</v>
      </c>
      <c r="M13" s="66"/>
      <c r="N13" s="66"/>
      <c r="O13" s="66"/>
      <c r="P13" s="66"/>
      <c r="Q13" s="66"/>
      <c r="R13" s="66"/>
    </row>
    <row r="14" customFormat="false" ht="26.25" hidden="false" customHeight="true" outlineLevel="0" collapsed="false">
      <c r="B14" s="64"/>
      <c r="C14" s="65" t="s">
        <v>60</v>
      </c>
      <c r="D14" s="66" t="s">
        <v>61</v>
      </c>
      <c r="E14" s="66"/>
      <c r="F14" s="66"/>
      <c r="G14" s="66"/>
      <c r="H14" s="66"/>
      <c r="I14" s="67"/>
      <c r="J14" s="68"/>
      <c r="K14" s="51" t="s">
        <v>60</v>
      </c>
      <c r="L14" s="66" t="s">
        <v>62</v>
      </c>
      <c r="M14" s="66"/>
      <c r="N14" s="66"/>
      <c r="O14" s="66"/>
      <c r="P14" s="66"/>
      <c r="Q14" s="66"/>
      <c r="R14" s="66"/>
    </row>
    <row r="15" customFormat="false" ht="26.25" hidden="false" customHeight="true" outlineLevel="0" collapsed="false">
      <c r="B15" s="64"/>
      <c r="C15" s="69" t="s">
        <v>63</v>
      </c>
      <c r="D15" s="55" t="s">
        <v>50</v>
      </c>
      <c r="E15" s="70" t="s">
        <v>64</v>
      </c>
      <c r="F15" s="56" t="s">
        <v>65</v>
      </c>
      <c r="G15" s="71" t="s">
        <v>66</v>
      </c>
      <c r="H15" s="71"/>
      <c r="I15" s="72"/>
      <c r="J15" s="68"/>
      <c r="K15" s="73" t="s">
        <v>63</v>
      </c>
      <c r="L15" s="55" t="s">
        <v>50</v>
      </c>
      <c r="M15" s="70" t="s">
        <v>67</v>
      </c>
      <c r="N15" s="56" t="s">
        <v>68</v>
      </c>
      <c r="O15" s="74" t="s">
        <v>69</v>
      </c>
      <c r="P15" s="74"/>
      <c r="Q15" s="74"/>
      <c r="R15" s="74"/>
    </row>
    <row r="16" customFormat="false" ht="26.25" hidden="false" customHeight="true" outlineLevel="0" collapsed="false">
      <c r="B16" s="75"/>
      <c r="C16" s="69" t="s">
        <v>70</v>
      </c>
      <c r="D16" s="55" t="s">
        <v>50</v>
      </c>
      <c r="E16" s="70" t="s">
        <v>64</v>
      </c>
      <c r="F16" s="56" t="s">
        <v>71</v>
      </c>
      <c r="G16" s="71" t="s">
        <v>66</v>
      </c>
      <c r="H16" s="71"/>
      <c r="I16" s="72"/>
      <c r="J16" s="76"/>
      <c r="K16" s="77" t="s">
        <v>70</v>
      </c>
      <c r="L16" s="55" t="s">
        <v>50</v>
      </c>
      <c r="M16" s="70" t="s">
        <v>67</v>
      </c>
      <c r="N16" s="56" t="s">
        <v>68</v>
      </c>
      <c r="O16" s="71" t="s">
        <v>69</v>
      </c>
      <c r="P16" s="71"/>
      <c r="Q16" s="71"/>
      <c r="R16" s="71"/>
    </row>
    <row r="17" customFormat="false" ht="9.75" hidden="false" customHeight="true" outlineLevel="0" collapsed="false">
      <c r="R17" s="1"/>
    </row>
    <row r="18" customFormat="false" ht="18.75" hidden="false" customHeight="true" outlineLevel="0" collapsed="false">
      <c r="A18" s="78" t="s">
        <v>72</v>
      </c>
      <c r="E18" s="78" t="s">
        <v>73</v>
      </c>
      <c r="N18" s="32" t="s">
        <v>74</v>
      </c>
    </row>
    <row r="19" s="86" customFormat="true" ht="37.5" hidden="false" customHeight="true" outlineLevel="0" collapsed="false">
      <c r="A19" s="79" t="s">
        <v>75</v>
      </c>
      <c r="B19" s="80" t="s">
        <v>76</v>
      </c>
      <c r="C19" s="81" t="s">
        <v>77</v>
      </c>
      <c r="D19" s="81" t="s">
        <v>78</v>
      </c>
      <c r="E19" s="81" t="s">
        <v>79</v>
      </c>
      <c r="F19" s="81" t="s">
        <v>80</v>
      </c>
      <c r="G19" s="81" t="s">
        <v>81</v>
      </c>
      <c r="H19" s="82" t="s">
        <v>82</v>
      </c>
      <c r="I19" s="81" t="s">
        <v>83</v>
      </c>
      <c r="J19" s="81"/>
      <c r="K19" s="83" t="s">
        <v>84</v>
      </c>
      <c r="L19" s="84" t="s">
        <v>85</v>
      </c>
      <c r="M19" s="81" t="s">
        <v>49</v>
      </c>
      <c r="N19" s="84" t="s">
        <v>86</v>
      </c>
      <c r="O19" s="84"/>
      <c r="P19" s="81" t="s">
        <v>87</v>
      </c>
      <c r="Q19" s="81"/>
      <c r="R19" s="85" t="s">
        <v>88</v>
      </c>
      <c r="S19" s="85"/>
    </row>
    <row r="20" s="97" customFormat="true" ht="31.5" hidden="false" customHeight="true" outlineLevel="0" collapsed="false">
      <c r="A20" s="87" t="n">
        <v>1</v>
      </c>
      <c r="B20" s="88"/>
      <c r="C20" s="89" t="s">
        <v>89</v>
      </c>
      <c r="D20" s="90" t="s">
        <v>90</v>
      </c>
      <c r="E20" s="89" t="e">
        <f aca="false">#NAME!(C20)</f>
        <v>#NAME?</v>
      </c>
      <c r="F20" s="89" t="e">
        <f aca="false">#NAME!(D20)</f>
        <v>#NAME?</v>
      </c>
      <c r="G20" s="91" t="s">
        <v>91</v>
      </c>
      <c r="H20" s="92" t="s">
        <v>92</v>
      </c>
      <c r="I20" s="90" t="s">
        <v>93</v>
      </c>
      <c r="J20" s="90"/>
      <c r="K20" s="93" t="n">
        <v>27655</v>
      </c>
      <c r="L20" s="94" t="s">
        <v>66</v>
      </c>
      <c r="M20" s="88" t="s">
        <v>94</v>
      </c>
      <c r="N20" s="95" t="s">
        <v>95</v>
      </c>
      <c r="O20" s="95"/>
      <c r="P20" s="94" t="s">
        <v>96</v>
      </c>
      <c r="Q20" s="94"/>
      <c r="R20" s="96" t="s">
        <v>97</v>
      </c>
      <c r="S20" s="96"/>
    </row>
    <row r="21" s="97" customFormat="true" ht="31.5" hidden="false" customHeight="true" outlineLevel="0" collapsed="false">
      <c r="A21" s="98" t="n">
        <v>2</v>
      </c>
      <c r="B21" s="99" t="s">
        <v>98</v>
      </c>
      <c r="C21" s="100" t="s">
        <v>99</v>
      </c>
      <c r="D21" s="101" t="s">
        <v>100</v>
      </c>
      <c r="E21" s="100" t="e">
        <f aca="false">#NAME!(C21)</f>
        <v>#NAME?</v>
      </c>
      <c r="F21" s="100" t="e">
        <f aca="false">#NAME!(D21)</f>
        <v>#NAME?</v>
      </c>
      <c r="G21" s="102" t="s">
        <v>101</v>
      </c>
      <c r="H21" s="103" t="s">
        <v>102</v>
      </c>
      <c r="I21" s="104" t="s">
        <v>93</v>
      </c>
      <c r="J21" s="104"/>
      <c r="K21" s="105" t="n">
        <v>20275</v>
      </c>
      <c r="L21" s="106" t="s">
        <v>69</v>
      </c>
      <c r="M21" s="99" t="s">
        <v>103</v>
      </c>
      <c r="N21" s="107" t="s">
        <v>104</v>
      </c>
      <c r="O21" s="107"/>
      <c r="P21" s="106" t="s">
        <v>105</v>
      </c>
      <c r="Q21" s="106"/>
      <c r="R21" s="108" t="s">
        <v>97</v>
      </c>
      <c r="S21" s="108"/>
    </row>
    <row r="22" s="111" customFormat="true" ht="31.5" hidden="false" customHeight="true" outlineLevel="0" collapsed="false">
      <c r="A22" s="109" t="n">
        <v>3</v>
      </c>
      <c r="B22" s="110" t="s">
        <v>106</v>
      </c>
      <c r="C22" s="100" t="s">
        <v>106</v>
      </c>
      <c r="D22" s="101" t="s">
        <v>106</v>
      </c>
      <c r="E22" s="101" t="s">
        <v>106</v>
      </c>
      <c r="F22" s="101" t="s">
        <v>106</v>
      </c>
      <c r="G22" s="101" t="s">
        <v>106</v>
      </c>
      <c r="H22" s="101" t="s">
        <v>106</v>
      </c>
      <c r="I22" s="104" t="s">
        <v>93</v>
      </c>
      <c r="J22" s="104"/>
      <c r="K22" s="105" t="n">
        <v>20275</v>
      </c>
      <c r="L22" s="106" t="s">
        <v>69</v>
      </c>
      <c r="M22" s="99" t="s">
        <v>103</v>
      </c>
      <c r="N22" s="107" t="s">
        <v>104</v>
      </c>
      <c r="O22" s="107"/>
      <c r="P22" s="106" t="s">
        <v>96</v>
      </c>
      <c r="Q22" s="106"/>
      <c r="R22" s="108" t="s">
        <v>97</v>
      </c>
      <c r="S22" s="108"/>
    </row>
    <row r="23" s="111" customFormat="true" ht="31.5" hidden="false" customHeight="true" outlineLevel="0" collapsed="false">
      <c r="A23" s="112" t="n">
        <v>4</v>
      </c>
      <c r="B23" s="113" t="s">
        <v>107</v>
      </c>
      <c r="C23" s="100" t="s">
        <v>99</v>
      </c>
      <c r="D23" s="101" t="s">
        <v>108</v>
      </c>
      <c r="E23" s="101" t="e">
        <f aca="false">#NAME!(C23)</f>
        <v>#NAME?</v>
      </c>
      <c r="F23" s="101" t="e">
        <f aca="false">#NAME!(D23)</f>
        <v>#NAME?</v>
      </c>
      <c r="G23" s="102" t="s">
        <v>101</v>
      </c>
      <c r="H23" s="103" t="s">
        <v>109</v>
      </c>
      <c r="I23" s="104" t="s">
        <v>110</v>
      </c>
      <c r="J23" s="104"/>
      <c r="K23" s="105" t="n">
        <v>25851</v>
      </c>
      <c r="L23" s="106" t="s">
        <v>69</v>
      </c>
      <c r="M23" s="113" t="s">
        <v>103</v>
      </c>
      <c r="N23" s="107" t="s">
        <v>104</v>
      </c>
      <c r="O23" s="107"/>
      <c r="P23" s="106" t="s">
        <v>96</v>
      </c>
      <c r="Q23" s="106"/>
      <c r="R23" s="108" t="s">
        <v>97</v>
      </c>
      <c r="S23" s="108"/>
    </row>
    <row r="24" s="111" customFormat="true" ht="31.5" hidden="false" customHeight="true" outlineLevel="0" collapsed="false">
      <c r="A24" s="109" t="n">
        <v>5</v>
      </c>
      <c r="B24" s="114"/>
      <c r="C24" s="100" t="s">
        <v>111</v>
      </c>
      <c r="D24" s="100" t="s">
        <v>112</v>
      </c>
      <c r="E24" s="100" t="e">
        <f aca="false">#NAME!(C24)</f>
        <v>#NAME?</v>
      </c>
      <c r="F24" s="100" t="e">
        <f aca="false">#NAME!(D24)</f>
        <v>#NAME?</v>
      </c>
      <c r="G24" s="102" t="s">
        <v>113</v>
      </c>
      <c r="H24" s="103" t="s">
        <v>114</v>
      </c>
      <c r="I24" s="104" t="s">
        <v>110</v>
      </c>
      <c r="J24" s="104"/>
      <c r="K24" s="105" t="n">
        <v>29409</v>
      </c>
      <c r="L24" s="106" t="s">
        <v>69</v>
      </c>
      <c r="M24" s="114" t="s">
        <v>115</v>
      </c>
      <c r="N24" s="107" t="s">
        <v>116</v>
      </c>
      <c r="O24" s="107"/>
      <c r="P24" s="106" t="s">
        <v>105</v>
      </c>
      <c r="Q24" s="106"/>
      <c r="R24" s="108" t="s">
        <v>97</v>
      </c>
      <c r="S24" s="108"/>
    </row>
    <row r="25" s="111" customFormat="true" ht="31.5" hidden="false" customHeight="true" outlineLevel="0" collapsed="false">
      <c r="A25" s="109" t="n">
        <v>6</v>
      </c>
      <c r="B25" s="114"/>
      <c r="C25" s="100" t="s">
        <v>117</v>
      </c>
      <c r="D25" s="101" t="s">
        <v>118</v>
      </c>
      <c r="E25" s="100" t="e">
        <f aca="false">#NAME!(C25)</f>
        <v>#NAME?</v>
      </c>
      <c r="F25" s="100" t="e">
        <f aca="false">#NAME!(D25)</f>
        <v>#NAME?</v>
      </c>
      <c r="G25" s="102" t="s">
        <v>119</v>
      </c>
      <c r="H25" s="103" t="s">
        <v>120</v>
      </c>
      <c r="I25" s="104" t="s">
        <v>93</v>
      </c>
      <c r="J25" s="104"/>
      <c r="K25" s="105" t="n">
        <v>40525</v>
      </c>
      <c r="L25" s="106" t="s">
        <v>69</v>
      </c>
      <c r="M25" s="114" t="s">
        <v>121</v>
      </c>
      <c r="N25" s="107" t="s">
        <v>116</v>
      </c>
      <c r="O25" s="107"/>
      <c r="P25" s="106" t="s">
        <v>122</v>
      </c>
      <c r="Q25" s="106"/>
      <c r="R25" s="108" t="s">
        <v>97</v>
      </c>
      <c r="S25" s="108"/>
    </row>
    <row r="26" s="111" customFormat="true" ht="31.5" hidden="false" customHeight="true" outlineLevel="0" collapsed="false">
      <c r="A26" s="109" t="n">
        <v>7</v>
      </c>
      <c r="B26" s="114"/>
      <c r="C26" s="100"/>
      <c r="D26" s="100"/>
      <c r="E26" s="100" t="e">
        <f aca="false">#NAME!(C26)</f>
        <v>#NAME?</v>
      </c>
      <c r="F26" s="100" t="e">
        <f aca="false">#NAME!(D26)</f>
        <v>#NAME?</v>
      </c>
      <c r="G26" s="100"/>
      <c r="H26" s="103"/>
      <c r="I26" s="104" t="s">
        <v>123</v>
      </c>
      <c r="J26" s="104"/>
      <c r="K26" s="105"/>
      <c r="L26" s="106" t="s">
        <v>123</v>
      </c>
      <c r="M26" s="114"/>
      <c r="N26" s="107" t="s">
        <v>123</v>
      </c>
      <c r="O26" s="107"/>
      <c r="P26" s="106" t="s">
        <v>123</v>
      </c>
      <c r="Q26" s="106"/>
      <c r="R26" s="108" t="s">
        <v>123</v>
      </c>
      <c r="S26" s="108"/>
    </row>
    <row r="27" s="111" customFormat="true" ht="31.5" hidden="false" customHeight="true" outlineLevel="0" collapsed="false">
      <c r="A27" s="109" t="n">
        <v>8</v>
      </c>
      <c r="B27" s="114"/>
      <c r="C27" s="100"/>
      <c r="D27" s="100"/>
      <c r="E27" s="100" t="e">
        <f aca="false">#NAME!(C27)</f>
        <v>#NAME?</v>
      </c>
      <c r="F27" s="100" t="e">
        <f aca="false">#NAME!(D27)</f>
        <v>#NAME?</v>
      </c>
      <c r="G27" s="100"/>
      <c r="H27" s="103"/>
      <c r="I27" s="104" t="s">
        <v>123</v>
      </c>
      <c r="J27" s="104"/>
      <c r="K27" s="105"/>
      <c r="L27" s="106" t="s">
        <v>123</v>
      </c>
      <c r="M27" s="114"/>
      <c r="N27" s="107" t="s">
        <v>123</v>
      </c>
      <c r="O27" s="107"/>
      <c r="P27" s="106" t="s">
        <v>123</v>
      </c>
      <c r="Q27" s="106"/>
      <c r="R27" s="108" t="s">
        <v>123</v>
      </c>
      <c r="S27" s="108"/>
    </row>
    <row r="28" s="111" customFormat="true" ht="31.5" hidden="false" customHeight="true" outlineLevel="0" collapsed="false">
      <c r="A28" s="109" t="n">
        <v>9</v>
      </c>
      <c r="B28" s="114"/>
      <c r="C28" s="100"/>
      <c r="D28" s="100"/>
      <c r="E28" s="100" t="e">
        <f aca="false">#NAME!(C28)</f>
        <v>#NAME?</v>
      </c>
      <c r="F28" s="100" t="e">
        <f aca="false">#NAME!(D28)</f>
        <v>#NAME?</v>
      </c>
      <c r="G28" s="100"/>
      <c r="H28" s="103"/>
      <c r="I28" s="104" t="s">
        <v>123</v>
      </c>
      <c r="J28" s="104"/>
      <c r="K28" s="105"/>
      <c r="L28" s="106" t="s">
        <v>123</v>
      </c>
      <c r="M28" s="114"/>
      <c r="N28" s="107" t="s">
        <v>123</v>
      </c>
      <c r="O28" s="107"/>
      <c r="P28" s="106" t="s">
        <v>123</v>
      </c>
      <c r="Q28" s="106"/>
      <c r="R28" s="108" t="s">
        <v>123</v>
      </c>
      <c r="S28" s="108"/>
    </row>
    <row r="29" s="111" customFormat="true" ht="31.5" hidden="false" customHeight="true" outlineLevel="0" collapsed="false">
      <c r="A29" s="109" t="n">
        <v>10</v>
      </c>
      <c r="B29" s="114"/>
      <c r="C29" s="100"/>
      <c r="D29" s="100"/>
      <c r="E29" s="100" t="e">
        <f aca="false">#NAME!(C29)</f>
        <v>#NAME?</v>
      </c>
      <c r="F29" s="100" t="e">
        <f aca="false">#NAME!(D29)</f>
        <v>#NAME?</v>
      </c>
      <c r="G29" s="100"/>
      <c r="H29" s="103"/>
      <c r="I29" s="104" t="s">
        <v>123</v>
      </c>
      <c r="J29" s="104"/>
      <c r="K29" s="105"/>
      <c r="L29" s="106" t="s">
        <v>123</v>
      </c>
      <c r="M29" s="114"/>
      <c r="N29" s="107" t="s">
        <v>123</v>
      </c>
      <c r="O29" s="107"/>
      <c r="P29" s="106" t="s">
        <v>123</v>
      </c>
      <c r="Q29" s="106"/>
      <c r="R29" s="108" t="s">
        <v>123</v>
      </c>
      <c r="S29" s="108"/>
    </row>
    <row r="30" s="111" customFormat="true" ht="31.5" hidden="false" customHeight="true" outlineLevel="0" collapsed="false">
      <c r="A30" s="109" t="n">
        <v>11</v>
      </c>
      <c r="B30" s="114"/>
      <c r="C30" s="100"/>
      <c r="D30" s="100"/>
      <c r="E30" s="100" t="e">
        <f aca="false">#NAME!(C30)</f>
        <v>#NAME?</v>
      </c>
      <c r="F30" s="100" t="e">
        <f aca="false">#NAME!(D30)</f>
        <v>#NAME?</v>
      </c>
      <c r="G30" s="100"/>
      <c r="H30" s="103"/>
      <c r="I30" s="104" t="s">
        <v>123</v>
      </c>
      <c r="J30" s="104"/>
      <c r="K30" s="105"/>
      <c r="L30" s="106" t="s">
        <v>123</v>
      </c>
      <c r="M30" s="114"/>
      <c r="N30" s="107" t="s">
        <v>123</v>
      </c>
      <c r="O30" s="107"/>
      <c r="P30" s="106" t="s">
        <v>123</v>
      </c>
      <c r="Q30" s="106"/>
      <c r="R30" s="108" t="s">
        <v>123</v>
      </c>
      <c r="S30" s="108"/>
    </row>
    <row r="31" s="111" customFormat="true" ht="31.5" hidden="false" customHeight="true" outlineLevel="0" collapsed="false">
      <c r="A31" s="109" t="n">
        <v>12</v>
      </c>
      <c r="B31" s="114"/>
      <c r="C31" s="100"/>
      <c r="D31" s="100"/>
      <c r="E31" s="100" t="e">
        <f aca="false">#NAME!(C31)</f>
        <v>#NAME?</v>
      </c>
      <c r="F31" s="100" t="e">
        <f aca="false">#NAME!(D31)</f>
        <v>#NAME?</v>
      </c>
      <c r="G31" s="100"/>
      <c r="H31" s="103"/>
      <c r="I31" s="104" t="s">
        <v>123</v>
      </c>
      <c r="J31" s="104"/>
      <c r="K31" s="105"/>
      <c r="L31" s="106" t="s">
        <v>123</v>
      </c>
      <c r="M31" s="114"/>
      <c r="N31" s="107" t="s">
        <v>123</v>
      </c>
      <c r="O31" s="107"/>
      <c r="P31" s="106" t="s">
        <v>123</v>
      </c>
      <c r="Q31" s="106"/>
      <c r="R31" s="108" t="s">
        <v>123</v>
      </c>
      <c r="S31" s="108"/>
    </row>
    <row r="32" s="111" customFormat="true" ht="31.5" hidden="false" customHeight="true" outlineLevel="0" collapsed="false">
      <c r="A32" s="109" t="n">
        <v>13</v>
      </c>
      <c r="B32" s="114"/>
      <c r="C32" s="100"/>
      <c r="D32" s="100"/>
      <c r="E32" s="100" t="e">
        <f aca="false">#NAME!(C32)</f>
        <v>#NAME?</v>
      </c>
      <c r="F32" s="100" t="e">
        <f aca="false">#NAME!(D32)</f>
        <v>#NAME?</v>
      </c>
      <c r="G32" s="100"/>
      <c r="H32" s="103"/>
      <c r="I32" s="104" t="s">
        <v>123</v>
      </c>
      <c r="J32" s="104"/>
      <c r="K32" s="105"/>
      <c r="L32" s="106" t="s">
        <v>123</v>
      </c>
      <c r="M32" s="114"/>
      <c r="N32" s="107" t="s">
        <v>123</v>
      </c>
      <c r="O32" s="107"/>
      <c r="P32" s="106" t="s">
        <v>123</v>
      </c>
      <c r="Q32" s="106"/>
      <c r="R32" s="108" t="s">
        <v>123</v>
      </c>
      <c r="S32" s="108"/>
    </row>
    <row r="33" s="111" customFormat="true" ht="31.5" hidden="false" customHeight="true" outlineLevel="0" collapsed="false">
      <c r="A33" s="109" t="n">
        <v>14</v>
      </c>
      <c r="B33" s="114"/>
      <c r="C33" s="100"/>
      <c r="D33" s="100"/>
      <c r="E33" s="100" t="e">
        <f aca="false">#NAME!(C33)</f>
        <v>#NAME?</v>
      </c>
      <c r="F33" s="100" t="e">
        <f aca="false">#NAME!(D33)</f>
        <v>#NAME?</v>
      </c>
      <c r="G33" s="100"/>
      <c r="H33" s="103"/>
      <c r="I33" s="104" t="s">
        <v>123</v>
      </c>
      <c r="J33" s="104"/>
      <c r="K33" s="105"/>
      <c r="L33" s="106" t="s">
        <v>123</v>
      </c>
      <c r="M33" s="114"/>
      <c r="N33" s="107" t="s">
        <v>123</v>
      </c>
      <c r="O33" s="107"/>
      <c r="P33" s="106" t="s">
        <v>123</v>
      </c>
      <c r="Q33" s="106"/>
      <c r="R33" s="108" t="s">
        <v>123</v>
      </c>
      <c r="S33" s="108"/>
    </row>
    <row r="34" s="111" customFormat="true" ht="31.5" hidden="false" customHeight="true" outlineLevel="0" collapsed="false">
      <c r="A34" s="109" t="n">
        <v>15</v>
      </c>
      <c r="B34" s="114"/>
      <c r="C34" s="100"/>
      <c r="D34" s="100"/>
      <c r="E34" s="100" t="e">
        <f aca="false">#NAME!(C34)</f>
        <v>#NAME?</v>
      </c>
      <c r="F34" s="100" t="e">
        <f aca="false">#NAME!(D34)</f>
        <v>#NAME?</v>
      </c>
      <c r="G34" s="100"/>
      <c r="H34" s="103"/>
      <c r="I34" s="104" t="s">
        <v>123</v>
      </c>
      <c r="J34" s="104"/>
      <c r="K34" s="105"/>
      <c r="L34" s="106" t="s">
        <v>123</v>
      </c>
      <c r="M34" s="114"/>
      <c r="N34" s="107" t="s">
        <v>123</v>
      </c>
      <c r="O34" s="107"/>
      <c r="P34" s="106" t="s">
        <v>123</v>
      </c>
      <c r="Q34" s="106"/>
      <c r="R34" s="108" t="s">
        <v>123</v>
      </c>
      <c r="S34" s="108"/>
    </row>
    <row r="35" s="111" customFormat="true" ht="31.5" hidden="false" customHeight="true" outlineLevel="0" collapsed="false">
      <c r="A35" s="109" t="n">
        <v>16</v>
      </c>
      <c r="B35" s="114"/>
      <c r="C35" s="100"/>
      <c r="D35" s="100"/>
      <c r="E35" s="100" t="e">
        <f aca="false">#NAME!(C35)</f>
        <v>#NAME?</v>
      </c>
      <c r="F35" s="100" t="e">
        <f aca="false">#NAME!(D35)</f>
        <v>#NAME?</v>
      </c>
      <c r="G35" s="100"/>
      <c r="H35" s="103"/>
      <c r="I35" s="104" t="s">
        <v>123</v>
      </c>
      <c r="J35" s="104"/>
      <c r="K35" s="105"/>
      <c r="L35" s="106" t="s">
        <v>123</v>
      </c>
      <c r="M35" s="114"/>
      <c r="N35" s="107" t="s">
        <v>123</v>
      </c>
      <c r="O35" s="107"/>
      <c r="P35" s="106" t="s">
        <v>123</v>
      </c>
      <c r="Q35" s="106"/>
      <c r="R35" s="108" t="s">
        <v>123</v>
      </c>
      <c r="S35" s="108"/>
    </row>
    <row r="36" s="111" customFormat="true" ht="31.5" hidden="false" customHeight="true" outlineLevel="0" collapsed="false">
      <c r="A36" s="109" t="n">
        <v>17</v>
      </c>
      <c r="B36" s="114"/>
      <c r="C36" s="100"/>
      <c r="D36" s="100"/>
      <c r="E36" s="100" t="e">
        <f aca="false">#NAME!(C36)</f>
        <v>#NAME?</v>
      </c>
      <c r="F36" s="100" t="e">
        <f aca="false">#NAME!(D36)</f>
        <v>#NAME?</v>
      </c>
      <c r="G36" s="100"/>
      <c r="H36" s="115"/>
      <c r="I36" s="104" t="s">
        <v>123</v>
      </c>
      <c r="J36" s="104"/>
      <c r="K36" s="105"/>
      <c r="L36" s="106" t="s">
        <v>123</v>
      </c>
      <c r="M36" s="114"/>
      <c r="N36" s="107" t="s">
        <v>123</v>
      </c>
      <c r="O36" s="107"/>
      <c r="P36" s="106" t="s">
        <v>123</v>
      </c>
      <c r="Q36" s="106"/>
      <c r="R36" s="108" t="s">
        <v>123</v>
      </c>
      <c r="S36" s="108"/>
    </row>
    <row r="37" s="116" customFormat="true" ht="31.5" hidden="false" customHeight="true" outlineLevel="0" collapsed="false">
      <c r="A37" s="109" t="n">
        <v>18</v>
      </c>
      <c r="B37" s="114"/>
      <c r="C37" s="100"/>
      <c r="D37" s="100"/>
      <c r="E37" s="100" t="e">
        <f aca="false">#NAME!(C37)</f>
        <v>#NAME?</v>
      </c>
      <c r="F37" s="100" t="e">
        <f aca="false">#NAME!(D37)</f>
        <v>#NAME?</v>
      </c>
      <c r="G37" s="100"/>
      <c r="H37" s="115"/>
      <c r="I37" s="104" t="s">
        <v>123</v>
      </c>
      <c r="J37" s="104"/>
      <c r="K37" s="105"/>
      <c r="L37" s="106" t="s">
        <v>123</v>
      </c>
      <c r="M37" s="114"/>
      <c r="N37" s="107" t="s">
        <v>123</v>
      </c>
      <c r="O37" s="107"/>
      <c r="P37" s="106" t="s">
        <v>123</v>
      </c>
      <c r="Q37" s="106"/>
      <c r="R37" s="108" t="s">
        <v>123</v>
      </c>
      <c r="S37" s="108"/>
    </row>
    <row r="38" s="116" customFormat="true" ht="31.5" hidden="false" customHeight="true" outlineLevel="0" collapsed="false">
      <c r="A38" s="109" t="n">
        <v>19</v>
      </c>
      <c r="B38" s="114"/>
      <c r="C38" s="100"/>
      <c r="D38" s="100"/>
      <c r="E38" s="100" t="e">
        <f aca="false">#NAME!(C38)</f>
        <v>#NAME?</v>
      </c>
      <c r="F38" s="100" t="e">
        <f aca="false">#NAME!(D38)</f>
        <v>#NAME?</v>
      </c>
      <c r="G38" s="100"/>
      <c r="H38" s="115"/>
      <c r="I38" s="104" t="s">
        <v>123</v>
      </c>
      <c r="J38" s="104"/>
      <c r="K38" s="105"/>
      <c r="L38" s="106" t="s">
        <v>123</v>
      </c>
      <c r="M38" s="114"/>
      <c r="N38" s="107" t="s">
        <v>123</v>
      </c>
      <c r="O38" s="107"/>
      <c r="P38" s="106" t="s">
        <v>123</v>
      </c>
      <c r="Q38" s="106"/>
      <c r="R38" s="108" t="s">
        <v>123</v>
      </c>
      <c r="S38" s="108"/>
    </row>
    <row r="39" s="116" customFormat="true" ht="31.5" hidden="false" customHeight="true" outlineLevel="0" collapsed="false">
      <c r="A39" s="117" t="n">
        <v>20</v>
      </c>
      <c r="B39" s="118"/>
      <c r="C39" s="119"/>
      <c r="D39" s="119"/>
      <c r="E39" s="119" t="e">
        <f aca="false">#NAME!(C39)</f>
        <v>#NAME?</v>
      </c>
      <c r="F39" s="119" t="e">
        <f aca="false">#NAME!(D39)</f>
        <v>#NAME?</v>
      </c>
      <c r="G39" s="119"/>
      <c r="H39" s="120"/>
      <c r="I39" s="121" t="s">
        <v>123</v>
      </c>
      <c r="J39" s="121"/>
      <c r="K39" s="122"/>
      <c r="L39" s="123" t="s">
        <v>123</v>
      </c>
      <c r="M39" s="118"/>
      <c r="N39" s="124" t="s">
        <v>123</v>
      </c>
      <c r="O39" s="124"/>
      <c r="P39" s="125" t="s">
        <v>123</v>
      </c>
      <c r="Q39" s="125"/>
      <c r="R39" s="126" t="s">
        <v>123</v>
      </c>
      <c r="S39" s="126"/>
    </row>
  </sheetData>
  <sheetProtection sheet="true" selectLockedCells="true"/>
  <mergeCells count="119">
    <mergeCell ref="B3:B4"/>
    <mergeCell ref="C3:C4"/>
    <mergeCell ref="D3:D4"/>
    <mergeCell ref="E3:K4"/>
    <mergeCell ref="L3:L4"/>
    <mergeCell ref="N3:O3"/>
    <mergeCell ref="P3:R3"/>
    <mergeCell ref="N4:O4"/>
    <mergeCell ref="P4:R4"/>
    <mergeCell ref="B5:M5"/>
    <mergeCell ref="N5:O5"/>
    <mergeCell ref="P5:R5"/>
    <mergeCell ref="F7:H7"/>
    <mergeCell ref="I7:J7"/>
    <mergeCell ref="N7:O8"/>
    <mergeCell ref="P7:R7"/>
    <mergeCell ref="D8:F8"/>
    <mergeCell ref="H8:K8"/>
    <mergeCell ref="P8:R8"/>
    <mergeCell ref="B9:C9"/>
    <mergeCell ref="D9:F9"/>
    <mergeCell ref="H9:K9"/>
    <mergeCell ref="P9:R9"/>
    <mergeCell ref="O11:P11"/>
    <mergeCell ref="Q11:R11"/>
    <mergeCell ref="F12:H12"/>
    <mergeCell ref="O12:P12"/>
    <mergeCell ref="D13:H13"/>
    <mergeCell ref="L13:R13"/>
    <mergeCell ref="D14:H14"/>
    <mergeCell ref="L14:R14"/>
    <mergeCell ref="G15:H15"/>
    <mergeCell ref="O15:R15"/>
    <mergeCell ref="G16:H16"/>
    <mergeCell ref="O16:R16"/>
    <mergeCell ref="I19:J19"/>
    <mergeCell ref="N19:O19"/>
    <mergeCell ref="P19:Q19"/>
    <mergeCell ref="R19:S19"/>
    <mergeCell ref="I20:J20"/>
    <mergeCell ref="N20:O20"/>
    <mergeCell ref="P20:Q20"/>
    <mergeCell ref="R20:S20"/>
    <mergeCell ref="I21:J21"/>
    <mergeCell ref="N21:O21"/>
    <mergeCell ref="P21:Q21"/>
    <mergeCell ref="R21:S21"/>
    <mergeCell ref="I22:J22"/>
    <mergeCell ref="N22:O22"/>
    <mergeCell ref="P22:Q22"/>
    <mergeCell ref="R22:S22"/>
    <mergeCell ref="I23:J23"/>
    <mergeCell ref="N23:O23"/>
    <mergeCell ref="P23:Q23"/>
    <mergeCell ref="R23:S23"/>
    <mergeCell ref="I24:J24"/>
    <mergeCell ref="N24:O24"/>
    <mergeCell ref="P24:Q24"/>
    <mergeCell ref="R24:S24"/>
    <mergeCell ref="I25:J25"/>
    <mergeCell ref="N25:O25"/>
    <mergeCell ref="P25:Q25"/>
    <mergeCell ref="R25:S25"/>
    <mergeCell ref="I26:J26"/>
    <mergeCell ref="N26:O26"/>
    <mergeCell ref="P26:Q26"/>
    <mergeCell ref="R26:S26"/>
    <mergeCell ref="I27:J27"/>
    <mergeCell ref="N27:O27"/>
    <mergeCell ref="P27:Q27"/>
    <mergeCell ref="R27:S27"/>
    <mergeCell ref="I28:J28"/>
    <mergeCell ref="N28:O28"/>
    <mergeCell ref="P28:Q28"/>
    <mergeCell ref="R28:S28"/>
    <mergeCell ref="I29:J29"/>
    <mergeCell ref="N29:O29"/>
    <mergeCell ref="P29:Q29"/>
    <mergeCell ref="R29:S29"/>
    <mergeCell ref="I30:J30"/>
    <mergeCell ref="N30:O30"/>
    <mergeCell ref="P30:Q30"/>
    <mergeCell ref="R30:S30"/>
    <mergeCell ref="I31:J31"/>
    <mergeCell ref="N31:O31"/>
    <mergeCell ref="P31:Q31"/>
    <mergeCell ref="R31:S31"/>
    <mergeCell ref="I32:J32"/>
    <mergeCell ref="N32:O32"/>
    <mergeCell ref="P32:Q32"/>
    <mergeCell ref="R32:S32"/>
    <mergeCell ref="I33:J33"/>
    <mergeCell ref="N33:O33"/>
    <mergeCell ref="P33:Q33"/>
    <mergeCell ref="R33:S33"/>
    <mergeCell ref="I34:J34"/>
    <mergeCell ref="N34:O34"/>
    <mergeCell ref="P34:Q34"/>
    <mergeCell ref="R34:S34"/>
    <mergeCell ref="I35:J35"/>
    <mergeCell ref="N35:O35"/>
    <mergeCell ref="P35:Q35"/>
    <mergeCell ref="R35:S35"/>
    <mergeCell ref="I36:J36"/>
    <mergeCell ref="N36:O36"/>
    <mergeCell ref="P36:Q36"/>
    <mergeCell ref="R36:S36"/>
    <mergeCell ref="I37:J37"/>
    <mergeCell ref="N37:O37"/>
    <mergeCell ref="P37:Q37"/>
    <mergeCell ref="R37:S37"/>
    <mergeCell ref="I38:J38"/>
    <mergeCell ref="N38:O38"/>
    <mergeCell ref="P38:Q38"/>
    <mergeCell ref="R38:S38"/>
    <mergeCell ref="I39:J39"/>
    <mergeCell ref="N39:O39"/>
    <mergeCell ref="P39:Q39"/>
    <mergeCell ref="R39:S39"/>
  </mergeCells>
  <dataValidations count="6">
    <dataValidation allowBlank="true" errorStyle="stop" operator="between" showDropDown="false" showErrorMessage="true" showInputMessage="false" sqref="M4" type="list">
      <formula1>"卓球協会,卓球連盟"</formula1>
      <formula2>0</formula2>
    </dataValidation>
    <dataValidation allowBlank="true" errorStyle="stop" operator="between" showDropDown="false" showErrorMessage="true" showInputMessage="false" sqref="P20:Q39" type="list">
      <formula1>"第1種一般,第2種日学連,第3種高体連,第4種中学生,第5種小学生,第6種教職員,第7種日本リーグ,第8種役職者(役職者),第8種役職者(教職員)"</formula1>
      <formula2>0</formula2>
    </dataValidation>
    <dataValidation allowBlank="true" errorStyle="stop" operator="between" showDropDown="false" showErrorMessage="true" showInputMessage="false" sqref="N20:O39" type="list">
      <formula1>"選手,役職者,選手兼役職者"</formula1>
      <formula2>0</formula2>
    </dataValidation>
    <dataValidation allowBlank="true" errorStyle="stop" operator="between" showDropDown="false" showErrorMessage="true" showInputMessage="false" sqref="R20:R39" type="list">
      <formula1>"同意を得た,同意を得ていない"</formula1>
      <formula2>0</formula2>
    </dataValidation>
    <dataValidation allowBlank="true" errorStyle="stop" operator="between" showDropDown="false" showErrorMessage="true" showInputMessage="false" sqref="L20:L39" type="list">
      <formula1>"居住地,勤務先,学籍地"</formula1>
      <formula2>0</formula2>
    </dataValidation>
    <dataValidation allowBlank="true" errorStyle="stop" operator="between" showDropDown="false" showErrorMessage="true" showInputMessage="false" sqref="I20:I39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72916666666667" bottom="0.393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" zoomScalePageLayoutView="80" workbookViewId="0">
      <selection pane="topLeft" activeCell="G11" activeCellId="0" sqref="G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9"/>
    <col collapsed="false" customWidth="true" hidden="false" outlineLevel="0" max="8" min="2" style="1" width="17.99"/>
    <col collapsed="false" customWidth="true" hidden="false" outlineLevel="0" max="9" min="9" style="1" width="2.49"/>
    <col collapsed="false" customWidth="true" hidden="false" outlineLevel="0" max="10" min="10" style="1" width="10.69"/>
    <col collapsed="false" customWidth="true" hidden="false" outlineLevel="0" max="11" min="11" style="1" width="18.69"/>
    <col collapsed="false" customWidth="true" hidden="false" outlineLevel="0" max="12" min="12" style="1" width="17.39"/>
    <col collapsed="false" customWidth="true" hidden="false" outlineLevel="0" max="14" min="13" style="1" width="17.19"/>
    <col collapsed="false" customWidth="true" hidden="false" outlineLevel="0" max="15" min="15" style="1" width="8.09"/>
    <col collapsed="false" customWidth="true" hidden="false" outlineLevel="0" max="16" min="16" style="1" width="13.19"/>
    <col collapsed="false" customWidth="true" hidden="false" outlineLevel="0" max="17" min="17" style="1" width="3.59"/>
    <col collapsed="false" customWidth="true" hidden="false" outlineLevel="0" max="18" min="18" style="0" width="19.39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1" customFormat="false" ht="19.2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4" t="s">
        <v>1</v>
      </c>
      <c r="R2" s="5" t="s">
        <v>2</v>
      </c>
    </row>
    <row r="3" customFormat="false" ht="27.75" hidden="false" customHeight="true" outlineLevel="0" collapsed="false">
      <c r="B3" s="6" t="s">
        <v>3</v>
      </c>
      <c r="C3" s="7" t="n">
        <v>2024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27"/>
      <c r="N3" s="12" t="s">
        <v>8</v>
      </c>
      <c r="O3" s="12"/>
      <c r="P3" s="128" t="s">
        <v>124</v>
      </c>
      <c r="Q3" s="128"/>
      <c r="R3" s="128"/>
    </row>
    <row r="4" s="17" customFormat="true" ht="26.25" hidden="false" customHeight="true" outlineLevel="0" collapsed="false">
      <c r="A4" s="14"/>
      <c r="B4" s="6"/>
      <c r="C4" s="7"/>
      <c r="D4" s="8"/>
      <c r="E4" s="9"/>
      <c r="F4" s="9"/>
      <c r="G4" s="9"/>
      <c r="H4" s="9"/>
      <c r="I4" s="9"/>
      <c r="J4" s="9"/>
      <c r="K4" s="9"/>
      <c r="L4" s="10"/>
      <c r="M4" s="129" t="s">
        <v>125</v>
      </c>
      <c r="N4" s="16" t="s">
        <v>11</v>
      </c>
      <c r="O4" s="16"/>
      <c r="P4" s="128" t="s">
        <v>124</v>
      </c>
      <c r="Q4" s="128"/>
      <c r="R4" s="128"/>
    </row>
    <row r="5" customFormat="false" ht="26.25" hidden="false" customHeight="true" outlineLevel="0" collapsed="false">
      <c r="B5" s="18" t="s">
        <v>1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14</v>
      </c>
      <c r="O5" s="19"/>
      <c r="P5" s="20"/>
      <c r="Q5" s="20"/>
      <c r="R5" s="20"/>
    </row>
    <row r="6" customFormat="false" ht="9.75" hidden="false" customHeight="true" outlineLevel="0" collapsed="false"/>
    <row r="7" customFormat="false" ht="26.25" hidden="false" customHeight="true" outlineLevel="0" collapsed="false">
      <c r="B7" s="21" t="s">
        <v>15</v>
      </c>
      <c r="C7" s="22"/>
      <c r="D7" s="130"/>
      <c r="E7" s="24" t="s">
        <v>17</v>
      </c>
      <c r="F7" s="131"/>
      <c r="G7" s="131"/>
      <c r="H7" s="131"/>
      <c r="I7" s="26" t="s">
        <v>19</v>
      </c>
      <c r="J7" s="26"/>
      <c r="K7" s="27"/>
      <c r="L7" s="28" t="s">
        <v>21</v>
      </c>
      <c r="N7" s="29" t="s">
        <v>22</v>
      </c>
      <c r="O7" s="29"/>
      <c r="P7" s="30" t="s">
        <v>23</v>
      </c>
      <c r="Q7" s="30"/>
      <c r="R7" s="30"/>
    </row>
    <row r="8" customFormat="false" ht="26.25" hidden="false" customHeight="true" outlineLevel="0" collapsed="false">
      <c r="B8" s="21" t="s">
        <v>24</v>
      </c>
      <c r="C8" s="22"/>
      <c r="D8" s="131"/>
      <c r="E8" s="131"/>
      <c r="F8" s="131"/>
      <c r="G8" s="24" t="s">
        <v>26</v>
      </c>
      <c r="H8" s="131"/>
      <c r="I8" s="131"/>
      <c r="J8" s="131"/>
      <c r="K8" s="131"/>
      <c r="L8" s="31" t="n">
        <f aca="false">LEN(D8)</f>
        <v>0</v>
      </c>
      <c r="M8" s="32" t="s">
        <v>28</v>
      </c>
      <c r="N8" s="29"/>
      <c r="O8" s="29"/>
      <c r="P8" s="132" t="s">
        <v>126</v>
      </c>
      <c r="Q8" s="132"/>
      <c r="R8" s="132"/>
    </row>
    <row r="9" customFormat="false" ht="26.25" hidden="false" customHeight="true" outlineLevel="0" collapsed="false">
      <c r="B9" s="34" t="s">
        <v>30</v>
      </c>
      <c r="C9" s="34"/>
      <c r="D9" s="131"/>
      <c r="E9" s="131"/>
      <c r="F9" s="131"/>
      <c r="G9" s="35" t="s">
        <v>32</v>
      </c>
      <c r="H9" s="131"/>
      <c r="I9" s="131"/>
      <c r="J9" s="131"/>
      <c r="K9" s="131"/>
      <c r="L9" s="31" t="n">
        <f aca="false">LEN(D9)</f>
        <v>0</v>
      </c>
      <c r="M9" s="32" t="s">
        <v>28</v>
      </c>
      <c r="N9" s="21" t="s">
        <v>34</v>
      </c>
      <c r="O9" s="22"/>
      <c r="P9" s="133"/>
      <c r="Q9" s="133"/>
      <c r="R9" s="133"/>
    </row>
    <row r="10" customFormat="false" ht="9.75" hidden="false" customHeight="true" outlineLevel="0" collapsed="false">
      <c r="B10" s="37"/>
      <c r="C10" s="38"/>
      <c r="D10" s="39"/>
      <c r="E10" s="39"/>
      <c r="F10" s="40"/>
      <c r="G10" s="39"/>
      <c r="H10" s="39"/>
      <c r="I10" s="41"/>
      <c r="L10" s="42"/>
      <c r="R10" s="1"/>
    </row>
    <row r="11" customFormat="false" ht="26.25" hidden="false" customHeight="true" outlineLevel="0" collapsed="false">
      <c r="B11" s="43" t="s">
        <v>36</v>
      </c>
      <c r="C11" s="44" t="s">
        <v>37</v>
      </c>
      <c r="D11" s="134"/>
      <c r="E11" s="135"/>
      <c r="F11" s="47" t="s">
        <v>40</v>
      </c>
      <c r="G11" s="136"/>
      <c r="H11" s="137"/>
      <c r="I11" s="50"/>
      <c r="J11" s="43" t="s">
        <v>43</v>
      </c>
      <c r="K11" s="51" t="s">
        <v>37</v>
      </c>
      <c r="L11" s="134"/>
      <c r="M11" s="135"/>
      <c r="N11" s="47" t="s">
        <v>40</v>
      </c>
      <c r="O11" s="138"/>
      <c r="P11" s="138"/>
      <c r="Q11" s="137"/>
      <c r="R11" s="137"/>
    </row>
    <row r="12" customFormat="false" ht="26.25" hidden="false" customHeight="true" outlineLevel="0" collapsed="false">
      <c r="B12" s="53" t="s">
        <v>48</v>
      </c>
      <c r="C12" s="54" t="s">
        <v>49</v>
      </c>
      <c r="D12" s="134"/>
      <c r="E12" s="135"/>
      <c r="F12" s="57"/>
      <c r="G12" s="57"/>
      <c r="H12" s="57"/>
      <c r="I12" s="58"/>
      <c r="J12" s="59" t="s">
        <v>48</v>
      </c>
      <c r="K12" s="51" t="s">
        <v>49</v>
      </c>
      <c r="L12" s="134"/>
      <c r="M12" s="135"/>
      <c r="N12" s="60" t="s">
        <v>52</v>
      </c>
      <c r="O12" s="139"/>
      <c r="P12" s="139"/>
      <c r="Q12" s="62" t="s">
        <v>54</v>
      </c>
      <c r="R12" s="140"/>
    </row>
    <row r="13" customFormat="false" ht="26.25" hidden="false" customHeight="true" outlineLevel="0" collapsed="false">
      <c r="B13" s="64"/>
      <c r="C13" s="65" t="s">
        <v>56</v>
      </c>
      <c r="D13" s="141"/>
      <c r="E13" s="141"/>
      <c r="F13" s="141"/>
      <c r="G13" s="141"/>
      <c r="H13" s="141"/>
      <c r="I13" s="67"/>
      <c r="J13" s="59" t="s">
        <v>58</v>
      </c>
      <c r="K13" s="51" t="s">
        <v>56</v>
      </c>
      <c r="L13" s="141"/>
      <c r="M13" s="141"/>
      <c r="N13" s="141"/>
      <c r="O13" s="141"/>
      <c r="P13" s="141"/>
      <c r="Q13" s="141"/>
      <c r="R13" s="141"/>
    </row>
    <row r="14" customFormat="false" ht="26.25" hidden="false" customHeight="true" outlineLevel="0" collapsed="false">
      <c r="B14" s="64"/>
      <c r="C14" s="65" t="s">
        <v>60</v>
      </c>
      <c r="D14" s="141"/>
      <c r="E14" s="141"/>
      <c r="F14" s="141"/>
      <c r="G14" s="141"/>
      <c r="H14" s="141"/>
      <c r="I14" s="67"/>
      <c r="J14" s="68"/>
      <c r="K14" s="51" t="s">
        <v>60</v>
      </c>
      <c r="L14" s="141"/>
      <c r="M14" s="141"/>
      <c r="N14" s="141"/>
      <c r="O14" s="141"/>
      <c r="P14" s="141"/>
      <c r="Q14" s="141"/>
      <c r="R14" s="141"/>
    </row>
    <row r="15" customFormat="false" ht="26.25" hidden="false" customHeight="true" outlineLevel="0" collapsed="false">
      <c r="B15" s="64"/>
      <c r="C15" s="69" t="s">
        <v>63</v>
      </c>
      <c r="D15" s="134"/>
      <c r="E15" s="142"/>
      <c r="F15" s="135"/>
      <c r="G15" s="143" t="s">
        <v>127</v>
      </c>
      <c r="H15" s="143"/>
      <c r="I15" s="72"/>
      <c r="J15" s="68"/>
      <c r="K15" s="73" t="s">
        <v>63</v>
      </c>
      <c r="L15" s="144"/>
      <c r="M15" s="145"/>
      <c r="N15" s="146"/>
      <c r="O15" s="147" t="s">
        <v>127</v>
      </c>
      <c r="P15" s="147"/>
      <c r="Q15" s="147"/>
      <c r="R15" s="147"/>
    </row>
    <row r="16" customFormat="false" ht="26.25" hidden="false" customHeight="true" outlineLevel="0" collapsed="false">
      <c r="B16" s="75"/>
      <c r="C16" s="69" t="s">
        <v>70</v>
      </c>
      <c r="D16" s="134"/>
      <c r="E16" s="142"/>
      <c r="F16" s="135"/>
      <c r="G16" s="143" t="s">
        <v>127</v>
      </c>
      <c r="H16" s="143"/>
      <c r="I16" s="72"/>
      <c r="J16" s="76"/>
      <c r="K16" s="77" t="s">
        <v>70</v>
      </c>
      <c r="L16" s="134"/>
      <c r="M16" s="142"/>
      <c r="N16" s="135"/>
      <c r="O16" s="143" t="s">
        <v>127</v>
      </c>
      <c r="P16" s="143"/>
      <c r="Q16" s="143"/>
      <c r="R16" s="143"/>
    </row>
    <row r="17" customFormat="false" ht="9.75" hidden="false" customHeight="true" outlineLevel="0" collapsed="false">
      <c r="R17" s="1"/>
    </row>
    <row r="18" customFormat="false" ht="18.75" hidden="false" customHeight="true" outlineLevel="0" collapsed="false">
      <c r="A18" s="78" t="s">
        <v>72</v>
      </c>
      <c r="E18" s="78" t="s">
        <v>73</v>
      </c>
      <c r="N18" s="32" t="s">
        <v>74</v>
      </c>
    </row>
    <row r="19" s="86" customFormat="true" ht="37.5" hidden="false" customHeight="true" outlineLevel="0" collapsed="false">
      <c r="A19" s="79" t="s">
        <v>75</v>
      </c>
      <c r="B19" s="80" t="s">
        <v>76</v>
      </c>
      <c r="C19" s="81" t="s">
        <v>77</v>
      </c>
      <c r="D19" s="81" t="s">
        <v>78</v>
      </c>
      <c r="E19" s="81" t="s">
        <v>79</v>
      </c>
      <c r="F19" s="81" t="s">
        <v>80</v>
      </c>
      <c r="G19" s="81" t="s">
        <v>81</v>
      </c>
      <c r="H19" s="82" t="s">
        <v>82</v>
      </c>
      <c r="I19" s="81" t="s">
        <v>83</v>
      </c>
      <c r="J19" s="81"/>
      <c r="K19" s="83" t="s">
        <v>84</v>
      </c>
      <c r="L19" s="84" t="s">
        <v>85</v>
      </c>
      <c r="M19" s="81" t="s">
        <v>49</v>
      </c>
      <c r="N19" s="84" t="s">
        <v>86</v>
      </c>
      <c r="O19" s="84"/>
      <c r="P19" s="81" t="s">
        <v>87</v>
      </c>
      <c r="Q19" s="81"/>
      <c r="R19" s="85" t="s">
        <v>88</v>
      </c>
      <c r="S19" s="85"/>
    </row>
    <row r="20" s="97" customFormat="true" ht="31.5" hidden="false" customHeight="true" outlineLevel="0" collapsed="false">
      <c r="A20" s="87" t="n">
        <v>1</v>
      </c>
      <c r="B20" s="148"/>
      <c r="C20" s="149"/>
      <c r="D20" s="150"/>
      <c r="E20" s="149" t="e">
        <f aca="false">#NAME!(C20)</f>
        <v>#NAME?</v>
      </c>
      <c r="F20" s="149" t="e">
        <f aca="false">#NAME!(D20)</f>
        <v>#NAME?</v>
      </c>
      <c r="G20" s="149"/>
      <c r="H20" s="151"/>
      <c r="I20" s="152" t="s">
        <v>123</v>
      </c>
      <c r="J20" s="152"/>
      <c r="K20" s="153"/>
      <c r="L20" s="154" t="s">
        <v>123</v>
      </c>
      <c r="M20" s="148"/>
      <c r="N20" s="155" t="s">
        <v>123</v>
      </c>
      <c r="O20" s="155"/>
      <c r="P20" s="154" t="s">
        <v>123</v>
      </c>
      <c r="Q20" s="154"/>
      <c r="R20" s="156" t="s">
        <v>123</v>
      </c>
      <c r="S20" s="156"/>
    </row>
    <row r="21" s="97" customFormat="true" ht="31.5" hidden="false" customHeight="true" outlineLevel="0" collapsed="false">
      <c r="A21" s="98" t="n">
        <v>2</v>
      </c>
      <c r="B21" s="157"/>
      <c r="C21" s="158"/>
      <c r="D21" s="159"/>
      <c r="E21" s="158" t="e">
        <f aca="false">#NAME!(C21)</f>
        <v>#NAME?</v>
      </c>
      <c r="F21" s="158" t="e">
        <f aca="false">#NAME!(D21)</f>
        <v>#NAME?</v>
      </c>
      <c r="G21" s="158"/>
      <c r="H21" s="160"/>
      <c r="I21" s="161" t="s">
        <v>123</v>
      </c>
      <c r="J21" s="161"/>
      <c r="K21" s="162"/>
      <c r="L21" s="163" t="s">
        <v>123</v>
      </c>
      <c r="M21" s="157"/>
      <c r="N21" s="164" t="s">
        <v>123</v>
      </c>
      <c r="O21" s="164"/>
      <c r="P21" s="163" t="s">
        <v>123</v>
      </c>
      <c r="Q21" s="163"/>
      <c r="R21" s="165" t="s">
        <v>123</v>
      </c>
      <c r="S21" s="165"/>
    </row>
    <row r="22" s="111" customFormat="true" ht="31.5" hidden="false" customHeight="true" outlineLevel="0" collapsed="false">
      <c r="A22" s="109" t="n">
        <v>3</v>
      </c>
      <c r="B22" s="166"/>
      <c r="C22" s="167"/>
      <c r="D22" s="167"/>
      <c r="E22" s="167" t="e">
        <f aca="false">#NAME!(C22)</f>
        <v>#NAME?</v>
      </c>
      <c r="F22" s="167" t="e">
        <f aca="false">#NAME!(D22)</f>
        <v>#NAME?</v>
      </c>
      <c r="G22" s="167"/>
      <c r="H22" s="168"/>
      <c r="I22" s="161" t="s">
        <v>123</v>
      </c>
      <c r="J22" s="161"/>
      <c r="K22" s="162"/>
      <c r="L22" s="163" t="s">
        <v>123</v>
      </c>
      <c r="M22" s="166"/>
      <c r="N22" s="164" t="s">
        <v>123</v>
      </c>
      <c r="O22" s="164"/>
      <c r="P22" s="163" t="s">
        <v>123</v>
      </c>
      <c r="Q22" s="163"/>
      <c r="R22" s="165" t="s">
        <v>123</v>
      </c>
      <c r="S22" s="165"/>
    </row>
    <row r="23" s="111" customFormat="true" ht="31.5" hidden="false" customHeight="true" outlineLevel="0" collapsed="false">
      <c r="A23" s="112" t="n">
        <v>4</v>
      </c>
      <c r="B23" s="169"/>
      <c r="C23" s="159"/>
      <c r="D23" s="159"/>
      <c r="E23" s="159" t="e">
        <f aca="false">#NAME!(C23)</f>
        <v>#NAME?</v>
      </c>
      <c r="F23" s="159" t="e">
        <f aca="false">#NAME!(D23)</f>
        <v>#NAME?</v>
      </c>
      <c r="G23" s="159"/>
      <c r="H23" s="160"/>
      <c r="I23" s="161" t="s">
        <v>123</v>
      </c>
      <c r="J23" s="161"/>
      <c r="K23" s="162"/>
      <c r="L23" s="163" t="s">
        <v>123</v>
      </c>
      <c r="M23" s="169"/>
      <c r="N23" s="164" t="s">
        <v>123</v>
      </c>
      <c r="O23" s="164"/>
      <c r="P23" s="163" t="s">
        <v>123</v>
      </c>
      <c r="Q23" s="163"/>
      <c r="R23" s="165" t="s">
        <v>123</v>
      </c>
      <c r="S23" s="165"/>
    </row>
    <row r="24" s="111" customFormat="true" ht="31.5" hidden="false" customHeight="true" outlineLevel="0" collapsed="false">
      <c r="A24" s="109" t="n">
        <v>5</v>
      </c>
      <c r="B24" s="166"/>
      <c r="C24" s="158"/>
      <c r="D24" s="158"/>
      <c r="E24" s="158" t="e">
        <f aca="false">#NAME!(C24)</f>
        <v>#NAME?</v>
      </c>
      <c r="F24" s="158" t="e">
        <f aca="false">#NAME!(D24)</f>
        <v>#NAME?</v>
      </c>
      <c r="G24" s="158"/>
      <c r="H24" s="160"/>
      <c r="I24" s="161" t="s">
        <v>123</v>
      </c>
      <c r="J24" s="161"/>
      <c r="K24" s="162"/>
      <c r="L24" s="163" t="s">
        <v>123</v>
      </c>
      <c r="M24" s="166"/>
      <c r="N24" s="164" t="s">
        <v>123</v>
      </c>
      <c r="O24" s="164"/>
      <c r="P24" s="163" t="s">
        <v>123</v>
      </c>
      <c r="Q24" s="163"/>
      <c r="R24" s="165" t="s">
        <v>123</v>
      </c>
      <c r="S24" s="165"/>
    </row>
    <row r="25" s="111" customFormat="true" ht="31.5" hidden="false" customHeight="true" outlineLevel="0" collapsed="false">
      <c r="A25" s="109" t="n">
        <v>6</v>
      </c>
      <c r="B25" s="166"/>
      <c r="C25" s="158"/>
      <c r="D25" s="159"/>
      <c r="E25" s="158" t="e">
        <f aca="false">#NAME!(C25)</f>
        <v>#NAME?</v>
      </c>
      <c r="F25" s="158" t="e">
        <f aca="false">#NAME!(D25)</f>
        <v>#NAME?</v>
      </c>
      <c r="G25" s="158"/>
      <c r="H25" s="160"/>
      <c r="I25" s="161" t="s">
        <v>123</v>
      </c>
      <c r="J25" s="161"/>
      <c r="K25" s="162"/>
      <c r="L25" s="163" t="s">
        <v>123</v>
      </c>
      <c r="M25" s="166"/>
      <c r="N25" s="164" t="s">
        <v>123</v>
      </c>
      <c r="O25" s="164"/>
      <c r="P25" s="163" t="s">
        <v>123</v>
      </c>
      <c r="Q25" s="163"/>
      <c r="R25" s="165" t="s">
        <v>123</v>
      </c>
      <c r="S25" s="165"/>
    </row>
    <row r="26" s="111" customFormat="true" ht="31.5" hidden="false" customHeight="true" outlineLevel="0" collapsed="false">
      <c r="A26" s="109" t="n">
        <v>7</v>
      </c>
      <c r="B26" s="166"/>
      <c r="C26" s="158"/>
      <c r="D26" s="158"/>
      <c r="E26" s="158" t="e">
        <f aca="false">#NAME!(C26)</f>
        <v>#NAME?</v>
      </c>
      <c r="F26" s="158" t="e">
        <f aca="false">#NAME!(D26)</f>
        <v>#NAME?</v>
      </c>
      <c r="G26" s="158"/>
      <c r="H26" s="160"/>
      <c r="I26" s="161" t="s">
        <v>123</v>
      </c>
      <c r="J26" s="161"/>
      <c r="K26" s="162"/>
      <c r="L26" s="163" t="s">
        <v>123</v>
      </c>
      <c r="M26" s="166"/>
      <c r="N26" s="164" t="s">
        <v>123</v>
      </c>
      <c r="O26" s="164"/>
      <c r="P26" s="163" t="s">
        <v>123</v>
      </c>
      <c r="Q26" s="163"/>
      <c r="R26" s="165" t="s">
        <v>123</v>
      </c>
      <c r="S26" s="165"/>
    </row>
    <row r="27" s="111" customFormat="true" ht="31.5" hidden="false" customHeight="true" outlineLevel="0" collapsed="false">
      <c r="A27" s="109" t="n">
        <v>8</v>
      </c>
      <c r="B27" s="166"/>
      <c r="C27" s="158"/>
      <c r="D27" s="158"/>
      <c r="E27" s="158" t="e">
        <f aca="false">#NAME!(C27)</f>
        <v>#NAME?</v>
      </c>
      <c r="F27" s="158" t="e">
        <f aca="false">#NAME!(D27)</f>
        <v>#NAME?</v>
      </c>
      <c r="G27" s="158"/>
      <c r="H27" s="160"/>
      <c r="I27" s="161" t="s">
        <v>123</v>
      </c>
      <c r="J27" s="161"/>
      <c r="K27" s="162"/>
      <c r="L27" s="163" t="s">
        <v>123</v>
      </c>
      <c r="M27" s="166"/>
      <c r="N27" s="164" t="s">
        <v>123</v>
      </c>
      <c r="O27" s="164"/>
      <c r="P27" s="163" t="s">
        <v>123</v>
      </c>
      <c r="Q27" s="163"/>
      <c r="R27" s="165" t="s">
        <v>123</v>
      </c>
      <c r="S27" s="165"/>
    </row>
    <row r="28" s="111" customFormat="true" ht="31.5" hidden="false" customHeight="true" outlineLevel="0" collapsed="false">
      <c r="A28" s="109" t="n">
        <v>9</v>
      </c>
      <c r="B28" s="166"/>
      <c r="C28" s="158"/>
      <c r="D28" s="158"/>
      <c r="E28" s="158" t="e">
        <f aca="false">#NAME!(C28)</f>
        <v>#NAME?</v>
      </c>
      <c r="F28" s="158" t="e">
        <f aca="false">#NAME!(D28)</f>
        <v>#NAME?</v>
      </c>
      <c r="G28" s="158"/>
      <c r="H28" s="160"/>
      <c r="I28" s="161" t="s">
        <v>123</v>
      </c>
      <c r="J28" s="161"/>
      <c r="K28" s="162"/>
      <c r="L28" s="163" t="s">
        <v>123</v>
      </c>
      <c r="M28" s="166"/>
      <c r="N28" s="164" t="s">
        <v>123</v>
      </c>
      <c r="O28" s="164"/>
      <c r="P28" s="163" t="s">
        <v>123</v>
      </c>
      <c r="Q28" s="163"/>
      <c r="R28" s="165" t="s">
        <v>123</v>
      </c>
      <c r="S28" s="165"/>
    </row>
    <row r="29" s="111" customFormat="true" ht="31.5" hidden="false" customHeight="true" outlineLevel="0" collapsed="false">
      <c r="A29" s="109" t="n">
        <v>10</v>
      </c>
      <c r="B29" s="166"/>
      <c r="C29" s="158"/>
      <c r="D29" s="158"/>
      <c r="E29" s="158" t="e">
        <f aca="false">#NAME!(C29)</f>
        <v>#NAME?</v>
      </c>
      <c r="F29" s="158" t="e">
        <f aca="false">#NAME!(D29)</f>
        <v>#NAME?</v>
      </c>
      <c r="G29" s="158"/>
      <c r="H29" s="160"/>
      <c r="I29" s="161" t="s">
        <v>123</v>
      </c>
      <c r="J29" s="161"/>
      <c r="K29" s="162"/>
      <c r="L29" s="163" t="s">
        <v>123</v>
      </c>
      <c r="M29" s="166"/>
      <c r="N29" s="164" t="s">
        <v>123</v>
      </c>
      <c r="O29" s="164"/>
      <c r="P29" s="163" t="s">
        <v>123</v>
      </c>
      <c r="Q29" s="163"/>
      <c r="R29" s="165" t="s">
        <v>123</v>
      </c>
      <c r="S29" s="165"/>
    </row>
    <row r="30" s="111" customFormat="true" ht="31.5" hidden="false" customHeight="true" outlineLevel="0" collapsed="false">
      <c r="A30" s="109" t="n">
        <v>11</v>
      </c>
      <c r="B30" s="166"/>
      <c r="C30" s="158"/>
      <c r="D30" s="158"/>
      <c r="E30" s="158" t="e">
        <f aca="false">#NAME!(C30)</f>
        <v>#NAME?</v>
      </c>
      <c r="F30" s="158" t="e">
        <f aca="false">#NAME!(D30)</f>
        <v>#NAME?</v>
      </c>
      <c r="G30" s="158"/>
      <c r="H30" s="160"/>
      <c r="I30" s="161" t="s">
        <v>123</v>
      </c>
      <c r="J30" s="161"/>
      <c r="K30" s="162"/>
      <c r="L30" s="163" t="s">
        <v>123</v>
      </c>
      <c r="M30" s="166"/>
      <c r="N30" s="164" t="s">
        <v>123</v>
      </c>
      <c r="O30" s="164"/>
      <c r="P30" s="163" t="s">
        <v>123</v>
      </c>
      <c r="Q30" s="163"/>
      <c r="R30" s="165" t="s">
        <v>123</v>
      </c>
      <c r="S30" s="165"/>
    </row>
    <row r="31" s="111" customFormat="true" ht="31.5" hidden="false" customHeight="true" outlineLevel="0" collapsed="false">
      <c r="A31" s="109" t="n">
        <v>12</v>
      </c>
      <c r="B31" s="166"/>
      <c r="C31" s="158"/>
      <c r="D31" s="158"/>
      <c r="E31" s="158" t="e">
        <f aca="false">#NAME!(C31)</f>
        <v>#NAME?</v>
      </c>
      <c r="F31" s="158" t="e">
        <f aca="false">#NAME!(D31)</f>
        <v>#NAME?</v>
      </c>
      <c r="G31" s="158"/>
      <c r="H31" s="160"/>
      <c r="I31" s="161" t="s">
        <v>123</v>
      </c>
      <c r="J31" s="161"/>
      <c r="K31" s="162"/>
      <c r="L31" s="163" t="s">
        <v>123</v>
      </c>
      <c r="M31" s="166"/>
      <c r="N31" s="164" t="s">
        <v>123</v>
      </c>
      <c r="O31" s="164"/>
      <c r="P31" s="163" t="s">
        <v>123</v>
      </c>
      <c r="Q31" s="163"/>
      <c r="R31" s="165" t="s">
        <v>123</v>
      </c>
      <c r="S31" s="165"/>
    </row>
    <row r="32" s="111" customFormat="true" ht="31.5" hidden="false" customHeight="true" outlineLevel="0" collapsed="false">
      <c r="A32" s="109" t="n">
        <v>13</v>
      </c>
      <c r="B32" s="166"/>
      <c r="C32" s="158"/>
      <c r="D32" s="158"/>
      <c r="E32" s="158" t="e">
        <f aca="false">#NAME!(C32)</f>
        <v>#NAME?</v>
      </c>
      <c r="F32" s="158" t="e">
        <f aca="false">#NAME!(D32)</f>
        <v>#NAME?</v>
      </c>
      <c r="G32" s="158"/>
      <c r="H32" s="160"/>
      <c r="I32" s="161" t="s">
        <v>123</v>
      </c>
      <c r="J32" s="161"/>
      <c r="K32" s="162"/>
      <c r="L32" s="163" t="s">
        <v>123</v>
      </c>
      <c r="M32" s="166"/>
      <c r="N32" s="164" t="s">
        <v>123</v>
      </c>
      <c r="O32" s="164"/>
      <c r="P32" s="163" t="s">
        <v>123</v>
      </c>
      <c r="Q32" s="163"/>
      <c r="R32" s="165" t="s">
        <v>123</v>
      </c>
      <c r="S32" s="165"/>
    </row>
    <row r="33" s="111" customFormat="true" ht="31.5" hidden="false" customHeight="true" outlineLevel="0" collapsed="false">
      <c r="A33" s="109" t="n">
        <v>14</v>
      </c>
      <c r="B33" s="166"/>
      <c r="C33" s="158"/>
      <c r="D33" s="158"/>
      <c r="E33" s="158" t="e">
        <f aca="false">#NAME!(C33)</f>
        <v>#NAME?</v>
      </c>
      <c r="F33" s="158" t="e">
        <f aca="false">#NAME!(D33)</f>
        <v>#NAME?</v>
      </c>
      <c r="G33" s="158"/>
      <c r="H33" s="160"/>
      <c r="I33" s="161" t="s">
        <v>123</v>
      </c>
      <c r="J33" s="161"/>
      <c r="K33" s="162"/>
      <c r="L33" s="163" t="s">
        <v>123</v>
      </c>
      <c r="M33" s="166"/>
      <c r="N33" s="164" t="s">
        <v>123</v>
      </c>
      <c r="O33" s="164"/>
      <c r="P33" s="163" t="s">
        <v>123</v>
      </c>
      <c r="Q33" s="163"/>
      <c r="R33" s="165" t="s">
        <v>123</v>
      </c>
      <c r="S33" s="165"/>
    </row>
    <row r="34" s="111" customFormat="true" ht="31.5" hidden="false" customHeight="true" outlineLevel="0" collapsed="false">
      <c r="A34" s="109" t="n">
        <v>15</v>
      </c>
      <c r="B34" s="166"/>
      <c r="C34" s="158"/>
      <c r="D34" s="158"/>
      <c r="E34" s="158" t="e">
        <f aca="false">#NAME!(C34)</f>
        <v>#NAME?</v>
      </c>
      <c r="F34" s="158" t="e">
        <f aca="false">#NAME!(D34)</f>
        <v>#NAME?</v>
      </c>
      <c r="G34" s="158"/>
      <c r="H34" s="160"/>
      <c r="I34" s="161" t="s">
        <v>123</v>
      </c>
      <c r="J34" s="161"/>
      <c r="K34" s="162"/>
      <c r="L34" s="163" t="s">
        <v>123</v>
      </c>
      <c r="M34" s="166"/>
      <c r="N34" s="164" t="s">
        <v>123</v>
      </c>
      <c r="O34" s="164"/>
      <c r="P34" s="163" t="s">
        <v>123</v>
      </c>
      <c r="Q34" s="163"/>
      <c r="R34" s="165" t="s">
        <v>123</v>
      </c>
      <c r="S34" s="165"/>
    </row>
    <row r="35" s="111" customFormat="true" ht="31.5" hidden="false" customHeight="true" outlineLevel="0" collapsed="false">
      <c r="A35" s="109" t="n">
        <v>16</v>
      </c>
      <c r="B35" s="166"/>
      <c r="C35" s="158"/>
      <c r="D35" s="158"/>
      <c r="E35" s="158" t="e">
        <f aca="false">#NAME!(C35)</f>
        <v>#NAME?</v>
      </c>
      <c r="F35" s="158" t="e">
        <f aca="false">#NAME!(D35)</f>
        <v>#NAME?</v>
      </c>
      <c r="G35" s="158"/>
      <c r="H35" s="160"/>
      <c r="I35" s="161" t="s">
        <v>123</v>
      </c>
      <c r="J35" s="161"/>
      <c r="K35" s="162"/>
      <c r="L35" s="163" t="s">
        <v>123</v>
      </c>
      <c r="M35" s="166"/>
      <c r="N35" s="164" t="s">
        <v>123</v>
      </c>
      <c r="O35" s="164"/>
      <c r="P35" s="163" t="s">
        <v>123</v>
      </c>
      <c r="Q35" s="163"/>
      <c r="R35" s="165" t="s">
        <v>123</v>
      </c>
      <c r="S35" s="165"/>
    </row>
    <row r="36" s="111" customFormat="true" ht="31.5" hidden="false" customHeight="true" outlineLevel="0" collapsed="false">
      <c r="A36" s="109" t="n">
        <v>17</v>
      </c>
      <c r="B36" s="166"/>
      <c r="C36" s="158"/>
      <c r="D36" s="158"/>
      <c r="E36" s="158" t="e">
        <f aca="false">#NAME!(C36)</f>
        <v>#NAME?</v>
      </c>
      <c r="F36" s="158" t="e">
        <f aca="false">#NAME!(D36)</f>
        <v>#NAME?</v>
      </c>
      <c r="G36" s="158"/>
      <c r="H36" s="170"/>
      <c r="I36" s="161" t="s">
        <v>123</v>
      </c>
      <c r="J36" s="161"/>
      <c r="K36" s="162"/>
      <c r="L36" s="163" t="s">
        <v>123</v>
      </c>
      <c r="M36" s="166"/>
      <c r="N36" s="164" t="s">
        <v>123</v>
      </c>
      <c r="O36" s="164"/>
      <c r="P36" s="163" t="s">
        <v>123</v>
      </c>
      <c r="Q36" s="163"/>
      <c r="R36" s="165" t="s">
        <v>123</v>
      </c>
      <c r="S36" s="165"/>
    </row>
    <row r="37" s="116" customFormat="true" ht="31.5" hidden="false" customHeight="true" outlineLevel="0" collapsed="false">
      <c r="A37" s="109" t="n">
        <v>18</v>
      </c>
      <c r="B37" s="166"/>
      <c r="C37" s="158"/>
      <c r="D37" s="158"/>
      <c r="E37" s="158" t="e">
        <f aca="false">#NAME!(C37)</f>
        <v>#NAME?</v>
      </c>
      <c r="F37" s="158" t="e">
        <f aca="false">#NAME!(D37)</f>
        <v>#NAME?</v>
      </c>
      <c r="G37" s="158"/>
      <c r="H37" s="170"/>
      <c r="I37" s="161" t="s">
        <v>123</v>
      </c>
      <c r="J37" s="161"/>
      <c r="K37" s="162"/>
      <c r="L37" s="163" t="s">
        <v>123</v>
      </c>
      <c r="M37" s="166"/>
      <c r="N37" s="164" t="s">
        <v>123</v>
      </c>
      <c r="O37" s="164"/>
      <c r="P37" s="163" t="s">
        <v>123</v>
      </c>
      <c r="Q37" s="163"/>
      <c r="R37" s="165" t="s">
        <v>123</v>
      </c>
      <c r="S37" s="165"/>
    </row>
    <row r="38" s="116" customFormat="true" ht="31.5" hidden="false" customHeight="true" outlineLevel="0" collapsed="false">
      <c r="A38" s="109" t="n">
        <v>19</v>
      </c>
      <c r="B38" s="166"/>
      <c r="C38" s="158"/>
      <c r="D38" s="158"/>
      <c r="E38" s="158" t="e">
        <f aca="false">#NAME!(C38)</f>
        <v>#NAME?</v>
      </c>
      <c r="F38" s="158" t="e">
        <f aca="false">#NAME!(D38)</f>
        <v>#NAME?</v>
      </c>
      <c r="G38" s="158"/>
      <c r="H38" s="170"/>
      <c r="I38" s="161" t="s">
        <v>123</v>
      </c>
      <c r="J38" s="161"/>
      <c r="K38" s="162"/>
      <c r="L38" s="163" t="s">
        <v>123</v>
      </c>
      <c r="M38" s="166"/>
      <c r="N38" s="164" t="s">
        <v>123</v>
      </c>
      <c r="O38" s="164"/>
      <c r="P38" s="163" t="s">
        <v>123</v>
      </c>
      <c r="Q38" s="163"/>
      <c r="R38" s="165" t="s">
        <v>123</v>
      </c>
      <c r="S38" s="165"/>
    </row>
    <row r="39" s="116" customFormat="true" ht="31.5" hidden="false" customHeight="true" outlineLevel="0" collapsed="false">
      <c r="A39" s="117" t="n">
        <v>20</v>
      </c>
      <c r="B39" s="171"/>
      <c r="C39" s="172"/>
      <c r="D39" s="172"/>
      <c r="E39" s="172" t="e">
        <f aca="false">#NAME!(C39)</f>
        <v>#NAME?</v>
      </c>
      <c r="F39" s="172" t="e">
        <f aca="false">#NAME!(D39)</f>
        <v>#NAME?</v>
      </c>
      <c r="G39" s="172"/>
      <c r="H39" s="173"/>
      <c r="I39" s="174" t="s">
        <v>123</v>
      </c>
      <c r="J39" s="174"/>
      <c r="K39" s="175"/>
      <c r="L39" s="176" t="s">
        <v>123</v>
      </c>
      <c r="M39" s="171"/>
      <c r="N39" s="177" t="s">
        <v>123</v>
      </c>
      <c r="O39" s="177"/>
      <c r="P39" s="178" t="s">
        <v>123</v>
      </c>
      <c r="Q39" s="178"/>
      <c r="R39" s="179" t="s">
        <v>123</v>
      </c>
      <c r="S39" s="179"/>
    </row>
  </sheetData>
  <sheetProtection sheet="true" selectLockedCells="true"/>
  <mergeCells count="119">
    <mergeCell ref="B3:B4"/>
    <mergeCell ref="C3:C4"/>
    <mergeCell ref="D3:D4"/>
    <mergeCell ref="E3:K4"/>
    <mergeCell ref="L3:L4"/>
    <mergeCell ref="N3:O3"/>
    <mergeCell ref="P3:R3"/>
    <mergeCell ref="N4:O4"/>
    <mergeCell ref="P4:R4"/>
    <mergeCell ref="B5:M5"/>
    <mergeCell ref="N5:O5"/>
    <mergeCell ref="P5:R5"/>
    <mergeCell ref="F7:H7"/>
    <mergeCell ref="I7:J7"/>
    <mergeCell ref="N7:O8"/>
    <mergeCell ref="P7:R7"/>
    <mergeCell ref="D8:F8"/>
    <mergeCell ref="H8:K8"/>
    <mergeCell ref="P8:R8"/>
    <mergeCell ref="B9:C9"/>
    <mergeCell ref="D9:F9"/>
    <mergeCell ref="H9:K9"/>
    <mergeCell ref="P9:R9"/>
    <mergeCell ref="O11:P11"/>
    <mergeCell ref="Q11:R11"/>
    <mergeCell ref="F12:H12"/>
    <mergeCell ref="O12:P12"/>
    <mergeCell ref="D13:H13"/>
    <mergeCell ref="L13:R13"/>
    <mergeCell ref="D14:H14"/>
    <mergeCell ref="L14:R14"/>
    <mergeCell ref="G15:H15"/>
    <mergeCell ref="O15:R15"/>
    <mergeCell ref="G16:H16"/>
    <mergeCell ref="O16:R16"/>
    <mergeCell ref="I19:J19"/>
    <mergeCell ref="N19:O19"/>
    <mergeCell ref="P19:Q19"/>
    <mergeCell ref="R19:S19"/>
    <mergeCell ref="I20:J20"/>
    <mergeCell ref="N20:O20"/>
    <mergeCell ref="P20:Q20"/>
    <mergeCell ref="R20:S20"/>
    <mergeCell ref="I21:J21"/>
    <mergeCell ref="N21:O21"/>
    <mergeCell ref="P21:Q21"/>
    <mergeCell ref="R21:S21"/>
    <mergeCell ref="I22:J22"/>
    <mergeCell ref="N22:O22"/>
    <mergeCell ref="P22:Q22"/>
    <mergeCell ref="R22:S22"/>
    <mergeCell ref="I23:J23"/>
    <mergeCell ref="N23:O23"/>
    <mergeCell ref="P23:Q23"/>
    <mergeCell ref="R23:S23"/>
    <mergeCell ref="I24:J24"/>
    <mergeCell ref="N24:O24"/>
    <mergeCell ref="P24:Q24"/>
    <mergeCell ref="R24:S24"/>
    <mergeCell ref="I25:J25"/>
    <mergeCell ref="N25:O25"/>
    <mergeCell ref="P25:Q25"/>
    <mergeCell ref="R25:S25"/>
    <mergeCell ref="I26:J26"/>
    <mergeCell ref="N26:O26"/>
    <mergeCell ref="P26:Q26"/>
    <mergeCell ref="R26:S26"/>
    <mergeCell ref="I27:J27"/>
    <mergeCell ref="N27:O27"/>
    <mergeCell ref="P27:Q27"/>
    <mergeCell ref="R27:S27"/>
    <mergeCell ref="I28:J28"/>
    <mergeCell ref="N28:O28"/>
    <mergeCell ref="P28:Q28"/>
    <mergeCell ref="R28:S28"/>
    <mergeCell ref="I29:J29"/>
    <mergeCell ref="N29:O29"/>
    <mergeCell ref="P29:Q29"/>
    <mergeCell ref="R29:S29"/>
    <mergeCell ref="I30:J30"/>
    <mergeCell ref="N30:O30"/>
    <mergeCell ref="P30:Q30"/>
    <mergeCell ref="R30:S30"/>
    <mergeCell ref="I31:J31"/>
    <mergeCell ref="N31:O31"/>
    <mergeCell ref="P31:Q31"/>
    <mergeCell ref="R31:S31"/>
    <mergeCell ref="I32:J32"/>
    <mergeCell ref="N32:O32"/>
    <mergeCell ref="P32:Q32"/>
    <mergeCell ref="R32:S32"/>
    <mergeCell ref="I33:J33"/>
    <mergeCell ref="N33:O33"/>
    <mergeCell ref="P33:Q33"/>
    <mergeCell ref="R33:S33"/>
    <mergeCell ref="I34:J34"/>
    <mergeCell ref="N34:O34"/>
    <mergeCell ref="P34:Q34"/>
    <mergeCell ref="R34:S34"/>
    <mergeCell ref="I35:J35"/>
    <mergeCell ref="N35:O35"/>
    <mergeCell ref="P35:Q35"/>
    <mergeCell ref="R35:S35"/>
    <mergeCell ref="I36:J36"/>
    <mergeCell ref="N36:O36"/>
    <mergeCell ref="P36:Q36"/>
    <mergeCell ref="R36:S36"/>
    <mergeCell ref="I37:J37"/>
    <mergeCell ref="N37:O37"/>
    <mergeCell ref="P37:Q37"/>
    <mergeCell ref="R37:S37"/>
    <mergeCell ref="I38:J38"/>
    <mergeCell ref="N38:O38"/>
    <mergeCell ref="P38:Q38"/>
    <mergeCell ref="R38:S38"/>
    <mergeCell ref="I39:J39"/>
    <mergeCell ref="N39:O39"/>
    <mergeCell ref="P39:Q39"/>
    <mergeCell ref="R39:S39"/>
  </mergeCells>
  <dataValidations count="6">
    <dataValidation allowBlank="true" errorStyle="stop" operator="between" showDropDown="false" showErrorMessage="true" showInputMessage="false" sqref="I20:I39" type="list">
      <formula1>"男,女"</formula1>
      <formula2>0</formula2>
    </dataValidation>
    <dataValidation allowBlank="true" errorStyle="stop" operator="between" showDropDown="false" showErrorMessage="true" showInputMessage="false" sqref="L20:L39" type="list">
      <formula1>"居住地,勤務先,学籍地"</formula1>
      <formula2>0</formula2>
    </dataValidation>
    <dataValidation allowBlank="true" errorStyle="stop" operator="between" showDropDown="false" showErrorMessage="true" showInputMessage="false" sqref="R20:R39" type="list">
      <formula1>"同意を得た,同意を得ていない"</formula1>
      <formula2>0</formula2>
    </dataValidation>
    <dataValidation allowBlank="true" errorStyle="stop" operator="between" showDropDown="false" showErrorMessage="true" showInputMessage="false" sqref="N20:O39" type="list">
      <formula1>"選手,役職者,選手兼役職者"</formula1>
      <formula2>0</formula2>
    </dataValidation>
    <dataValidation allowBlank="true" errorStyle="stop" operator="between" showDropDown="false" showErrorMessage="true" showInputMessage="false" sqref="P20:Q39" type="list">
      <formula1>"第1種一般,第2種日学連,第3種高体連,第4種中学生,第5種小学生,第6種教職員,第7種日本リーグ,第8種役職者(役職者),第8種役職者(教職員)"</formula1>
      <formula2>0</formula2>
    </dataValidation>
    <dataValidation allowBlank="true" errorStyle="stop" operator="between" showDropDown="false" showErrorMessage="true" showInputMessage="false" sqref="M4" type="list">
      <formula1>"卓球協会,卓球連盟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472916666666667" bottom="0.393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52:54Z</dcterms:created>
  <dc:creator>登内正吾</dc:creator>
  <dc:description/>
  <dc:language>en-US</dc:language>
  <cp:lastModifiedBy>弥一郎 安西</cp:lastModifiedBy>
  <cp:lastPrinted>2024-12-17T07:48:55Z</cp:lastPrinted>
  <dcterms:modified xsi:type="dcterms:W3CDTF">2025-01-20T02:06:46Z</dcterms:modified>
  <cp:revision>0</cp:revision>
  <dc:subject/>
  <dc:title/>
</cp:coreProperties>
</file>